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03.2022" sheetId="1" state="visible" r:id="rId2"/>
  </sheets>
  <definedNames>
    <definedName function="false" hidden="true" localSheetId="0" name="_xlnm._FilterDatabase" vbProcedure="false">'Drugs Veterani 01.03.2022'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5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MIP Pharma GmbH, Германия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Teva B.V., Нидерландия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Мерк България ЕАД, България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a.s., Словакия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30</t>
  </si>
  <si>
    <t xml:space="preserve">CV605</t>
  </si>
  <si>
    <t xml:space="preserve">VASOPREN tablets 20 mg x 28</t>
  </si>
  <si>
    <t xml:space="preserve">CV252</t>
  </si>
  <si>
    <t xml:space="preserve">VASOPREN tablets 5 mg x 30</t>
  </si>
  <si>
    <t xml:space="preserve">CV604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V405</t>
  </si>
  <si>
    <t xml:space="preserve">DOLOPROCT suppository 1mg/40mg x 10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Беста Мед ЕООД, България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Майлан ЕООД, България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Upjohn EESV, Нидерландия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LEK, PHARMACEUTICALS D.D., Slovenia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GlaxoSmithKline Trading Services Limited, Ирландия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N.V. Organon, Нидерландия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27.7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41</v>
      </c>
      <c r="G6" s="23" t="n">
        <v>5.41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13</v>
      </c>
      <c r="G7" s="23" t="n">
        <v>4.13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32</v>
      </c>
      <c r="G12" s="23" t="n">
        <v>4.32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5.6</v>
      </c>
      <c r="G33" s="23" t="n">
        <v>5.6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50.41</v>
      </c>
      <c r="G45" s="27" t="n">
        <v>50.41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58</v>
      </c>
      <c r="J54" s="10"/>
      <c r="K54" s="25" t="s">
        <v>159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3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60</v>
      </c>
      <c r="D56" s="23" t="s">
        <v>164</v>
      </c>
      <c r="E56" s="23" t="s">
        <v>165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6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7</v>
      </c>
      <c r="D57" s="14" t="s">
        <v>168</v>
      </c>
      <c r="E57" s="14" t="s">
        <v>169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70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7" t="n">
        <v>6.66</v>
      </c>
      <c r="G58" s="27" t="n">
        <v>6.66</v>
      </c>
      <c r="H58" s="16" t="n">
        <v>0</v>
      </c>
      <c r="I58" s="15" t="s">
        <v>16</v>
      </c>
      <c r="J58" s="10"/>
      <c r="K58" s="25" t="s">
        <v>174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7" t="n">
        <v>13.43</v>
      </c>
      <c r="G59" s="27" t="n">
        <v>13.43</v>
      </c>
      <c r="H59" s="16" t="n">
        <v>0</v>
      </c>
      <c r="I59" s="15" t="s">
        <v>16</v>
      </c>
      <c r="J59" s="10"/>
      <c r="K59" s="25" t="s">
        <v>176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9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1</v>
      </c>
      <c r="D61" s="14" t="s">
        <v>180</v>
      </c>
      <c r="E61" s="14" t="s">
        <v>181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5" t="s">
        <v>182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1</v>
      </c>
      <c r="D62" s="14" t="s">
        <v>183</v>
      </c>
      <c r="E62" s="14" t="s">
        <v>181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4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7" t="n">
        <v>6.22</v>
      </c>
      <c r="G63" s="27" t="n">
        <v>6.22</v>
      </c>
      <c r="H63" s="16" t="n">
        <v>0</v>
      </c>
      <c r="I63" s="15" t="s">
        <v>16</v>
      </c>
      <c r="J63" s="10"/>
      <c r="K63" s="25" t="s">
        <v>187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7" t="n">
        <v>13.66</v>
      </c>
      <c r="G64" s="27" t="n">
        <v>13.66</v>
      </c>
      <c r="H64" s="16" t="n">
        <v>0</v>
      </c>
      <c r="I64" s="15" t="s">
        <v>16</v>
      </c>
      <c r="J64" s="10"/>
      <c r="K64" s="25" t="s">
        <v>190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1</v>
      </c>
      <c r="D65" s="23" t="s">
        <v>191</v>
      </c>
      <c r="E65" s="23" t="s">
        <v>192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3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1</v>
      </c>
      <c r="D66" s="23" t="s">
        <v>194</v>
      </c>
      <c r="E66" s="23" t="s">
        <v>192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5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1</v>
      </c>
      <c r="D67" s="23" t="s">
        <v>196</v>
      </c>
      <c r="E67" s="23" t="s">
        <v>197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8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1</v>
      </c>
      <c r="D68" s="23" t="s">
        <v>199</v>
      </c>
      <c r="E68" s="23" t="s">
        <v>197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200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7" t="n">
        <v>5.96</v>
      </c>
      <c r="G69" s="37" t="n">
        <v>5.96</v>
      </c>
      <c r="H69" s="16" t="n">
        <v>0</v>
      </c>
      <c r="I69" s="15" t="s">
        <v>16</v>
      </c>
      <c r="J69" s="10"/>
      <c r="K69" s="29" t="s">
        <v>203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1</v>
      </c>
      <c r="D70" s="23" t="s">
        <v>204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5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1</v>
      </c>
      <c r="D71" s="31" t="s">
        <v>206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7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1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5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6</v>
      </c>
      <c r="D74" s="14" t="s">
        <v>217</v>
      </c>
      <c r="E74" s="14" t="s">
        <v>218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9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14" t="s">
        <v>15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1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4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6</v>
      </c>
      <c r="D77" s="23" t="s">
        <v>225</v>
      </c>
      <c r="E77" s="23" t="s">
        <v>226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7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6</v>
      </c>
      <c r="D78" s="23" t="s">
        <v>228</v>
      </c>
      <c r="E78" s="23" t="s">
        <v>226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9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3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4</v>
      </c>
      <c r="D80" s="14" t="s">
        <v>235</v>
      </c>
      <c r="E80" s="14" t="s">
        <v>236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7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1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2</v>
      </c>
      <c r="D82" s="23" t="s">
        <v>243</v>
      </c>
      <c r="E82" s="23" t="s">
        <v>244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5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8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50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2</v>
      </c>
      <c r="D85" s="23" t="s">
        <v>251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2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2</v>
      </c>
      <c r="D86" s="23" t="s">
        <v>253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4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7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2</v>
      </c>
      <c r="D88" s="23" t="s">
        <v>258</v>
      </c>
      <c r="E88" s="23" t="s">
        <v>259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60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2</v>
      </c>
      <c r="D89" s="23" t="s">
        <v>261</v>
      </c>
      <c r="E89" s="23" t="s">
        <v>259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2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6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8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2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6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8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2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5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8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2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3</v>
      </c>
      <c r="D99" s="38" t="s">
        <v>294</v>
      </c>
      <c r="E99" s="38" t="s">
        <v>295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6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3</v>
      </c>
      <c r="D100" s="38" t="s">
        <v>297</v>
      </c>
      <c r="E100" s="38" t="s">
        <v>298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9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300</v>
      </c>
      <c r="E101" s="17" t="s">
        <v>301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2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3</v>
      </c>
      <c r="E102" s="17" t="s">
        <v>301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4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5</v>
      </c>
      <c r="E103" s="17" t="s">
        <v>301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6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7</v>
      </c>
      <c r="E104" s="17" t="s">
        <v>308</v>
      </c>
      <c r="F104" s="25" t="n">
        <v>1.75</v>
      </c>
      <c r="G104" s="25" t="n">
        <v>1.75</v>
      </c>
      <c r="H104" s="33" t="n">
        <v>0</v>
      </c>
      <c r="I104" s="26" t="s">
        <v>16</v>
      </c>
      <c r="J104" s="10"/>
      <c r="K104" s="23" t="s">
        <v>309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10</v>
      </c>
      <c r="E105" s="17" t="s">
        <v>311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2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3</v>
      </c>
      <c r="D106" s="38" t="s">
        <v>314</v>
      </c>
      <c r="E106" s="38" t="s">
        <v>315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6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7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8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9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20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1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2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6</v>
      </c>
      <c r="D110" s="25" t="s">
        <v>323</v>
      </c>
      <c r="E110" s="17" t="s">
        <v>324</v>
      </c>
      <c r="F110" s="25" t="n">
        <v>6.49</v>
      </c>
      <c r="G110" s="25" t="n">
        <v>6.49</v>
      </c>
      <c r="H110" s="33" t="n">
        <v>0</v>
      </c>
      <c r="I110" s="26" t="s">
        <v>16</v>
      </c>
      <c r="J110" s="10"/>
      <c r="K110" s="14" t="s">
        <v>325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6</v>
      </c>
      <c r="D111" s="25" t="s">
        <v>326</v>
      </c>
      <c r="E111" s="17" t="s">
        <v>327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8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6</v>
      </c>
      <c r="D112" s="25" t="s">
        <v>329</v>
      </c>
      <c r="E112" s="17" t="s">
        <v>324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30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6</v>
      </c>
      <c r="D113" s="25" t="s">
        <v>331</v>
      </c>
      <c r="E113" s="17" t="s">
        <v>332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3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6</v>
      </c>
      <c r="D114" s="25" t="s">
        <v>334</v>
      </c>
      <c r="E114" s="17" t="s">
        <v>332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5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6</v>
      </c>
      <c r="D115" s="25" t="s">
        <v>336</v>
      </c>
      <c r="E115" s="17" t="s">
        <v>337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8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6</v>
      </c>
      <c r="D116" s="25" t="s">
        <v>339</v>
      </c>
      <c r="E116" s="17" t="s">
        <v>340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1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6</v>
      </c>
      <c r="D117" s="25" t="s">
        <v>342</v>
      </c>
      <c r="E117" s="17" t="s">
        <v>343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4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6</v>
      </c>
      <c r="D118" s="25" t="s">
        <v>345</v>
      </c>
      <c r="E118" s="17" t="s">
        <v>346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7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6</v>
      </c>
      <c r="D119" s="25" t="s">
        <v>348</v>
      </c>
      <c r="E119" s="17" t="s">
        <v>346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9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6</v>
      </c>
      <c r="D120" s="25" t="s">
        <v>350</v>
      </c>
      <c r="E120" s="17" t="s">
        <v>346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1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2</v>
      </c>
      <c r="D121" s="25" t="s">
        <v>352</v>
      </c>
      <c r="E121" s="25" t="s">
        <v>353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4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2</v>
      </c>
      <c r="D122" s="25" t="s">
        <v>355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6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7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6</v>
      </c>
      <c r="D124" s="17" t="s">
        <v>358</v>
      </c>
      <c r="E124" s="17" t="s">
        <v>20</v>
      </c>
      <c r="F124" s="25" t="n">
        <v>10.54</v>
      </c>
      <c r="G124" s="25" t="n">
        <v>10.54</v>
      </c>
      <c r="H124" s="33" t="n">
        <v>0</v>
      </c>
      <c r="I124" s="26" t="s">
        <v>16</v>
      </c>
      <c r="J124" s="10"/>
      <c r="K124" s="14" t="s">
        <v>359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6</v>
      </c>
      <c r="D125" s="17" t="s">
        <v>360</v>
      </c>
      <c r="E125" s="17" t="s">
        <v>361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2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3</v>
      </c>
      <c r="D126" s="17" t="s">
        <v>364</v>
      </c>
      <c r="E126" s="17" t="s">
        <v>365</v>
      </c>
      <c r="F126" s="25" t="n">
        <v>79.31</v>
      </c>
      <c r="G126" s="25" t="n">
        <v>79.31</v>
      </c>
      <c r="H126" s="33" t="n">
        <v>0</v>
      </c>
      <c r="I126" s="26" t="s">
        <v>16</v>
      </c>
      <c r="J126" s="10"/>
      <c r="K126" s="14" t="s">
        <v>366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7</v>
      </c>
      <c r="D127" s="17" t="s">
        <v>368</v>
      </c>
      <c r="E127" s="17" t="s">
        <v>157</v>
      </c>
      <c r="F127" s="25" t="n">
        <v>26.6</v>
      </c>
      <c r="G127" s="25" t="n">
        <v>26.6</v>
      </c>
      <c r="H127" s="33" t="n">
        <v>0</v>
      </c>
      <c r="I127" s="26" t="s">
        <v>16</v>
      </c>
      <c r="J127" s="10"/>
      <c r="K127" s="14" t="s">
        <v>369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5" t="n">
        <v>10.16</v>
      </c>
      <c r="G128" s="25" t="n">
        <v>10.16</v>
      </c>
      <c r="H128" s="33" t="n">
        <v>0</v>
      </c>
      <c r="I128" s="26" t="s">
        <v>16</v>
      </c>
      <c r="J128" s="10"/>
      <c r="K128" s="14" t="s">
        <v>373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5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7</v>
      </c>
      <c r="C131" s="14" t="s">
        <v>378</v>
      </c>
      <c r="D131" s="23" t="s">
        <v>379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0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3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386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7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8</v>
      </c>
      <c r="E134" s="13" t="s">
        <v>389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90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1</v>
      </c>
      <c r="E135" s="13" t="s">
        <v>392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3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4</v>
      </c>
      <c r="E136" s="13" t="s">
        <v>392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5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6</v>
      </c>
      <c r="E137" s="13" t="s">
        <v>397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8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7</v>
      </c>
      <c r="C138" s="14" t="s">
        <v>384</v>
      </c>
      <c r="D138" s="23" t="s">
        <v>399</v>
      </c>
      <c r="E138" s="27" t="s">
        <v>400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1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2</v>
      </c>
      <c r="E139" s="13" t="s">
        <v>403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4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7</v>
      </c>
      <c r="C140" s="14" t="s">
        <v>384</v>
      </c>
      <c r="D140" s="23" t="s">
        <v>405</v>
      </c>
      <c r="E140" s="27" t="s">
        <v>406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7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8</v>
      </c>
      <c r="E141" s="13" t="s">
        <v>409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10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7</v>
      </c>
      <c r="C142" s="14" t="s">
        <v>384</v>
      </c>
      <c r="D142" s="23" t="s">
        <v>411</v>
      </c>
      <c r="E142" s="27" t="s">
        <v>412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3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7</v>
      </c>
      <c r="C143" s="14" t="s">
        <v>384</v>
      </c>
      <c r="D143" s="23" t="s">
        <v>414</v>
      </c>
      <c r="E143" s="23" t="s">
        <v>412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5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7</v>
      </c>
      <c r="C144" s="14" t="s">
        <v>384</v>
      </c>
      <c r="D144" s="14" t="s">
        <v>416</v>
      </c>
      <c r="E144" s="14" t="s">
        <v>311</v>
      </c>
      <c r="F144" s="27" t="n">
        <v>11.75</v>
      </c>
      <c r="G144" s="27" t="n">
        <v>11.75</v>
      </c>
      <c r="H144" s="16" t="n">
        <v>0</v>
      </c>
      <c r="I144" s="15" t="s">
        <v>16</v>
      </c>
      <c r="J144" s="34"/>
      <c r="K144" s="29" t="s">
        <v>417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8</v>
      </c>
      <c r="E145" s="13" t="s">
        <v>419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20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7</v>
      </c>
      <c r="C146" s="14" t="s">
        <v>384</v>
      </c>
      <c r="D146" s="23" t="s">
        <v>421</v>
      </c>
      <c r="E146" s="27" t="s">
        <v>422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3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7</v>
      </c>
      <c r="C147" s="14" t="s">
        <v>384</v>
      </c>
      <c r="D147" s="23" t="s">
        <v>424</v>
      </c>
      <c r="E147" s="27" t="s">
        <v>425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6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7</v>
      </c>
      <c r="C148" s="14" t="s">
        <v>384</v>
      </c>
      <c r="D148" s="23" t="s">
        <v>427</v>
      </c>
      <c r="E148" s="27" t="s">
        <v>428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9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7</v>
      </c>
      <c r="C149" s="14" t="s">
        <v>384</v>
      </c>
      <c r="D149" s="23" t="s">
        <v>430</v>
      </c>
      <c r="E149" s="27" t="s">
        <v>431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2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7</v>
      </c>
      <c r="C150" s="14" t="s">
        <v>433</v>
      </c>
      <c r="D150" s="13" t="s">
        <v>434</v>
      </c>
      <c r="E150" s="13" t="s">
        <v>337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5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44.25" hidden="false" customHeight="true" outlineLevel="0" collapsed="false">
      <c r="A151" s="6"/>
      <c r="B151" s="13" t="s">
        <v>377</v>
      </c>
      <c r="C151" s="14" t="s">
        <v>436</v>
      </c>
      <c r="D151" s="14" t="s">
        <v>437</v>
      </c>
      <c r="E151" s="14" t="s">
        <v>438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9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7</v>
      </c>
      <c r="C152" s="14" t="s">
        <v>440</v>
      </c>
      <c r="D152" s="14" t="s">
        <v>441</v>
      </c>
      <c r="E152" s="13" t="s">
        <v>247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2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7</v>
      </c>
      <c r="C153" s="17" t="s">
        <v>443</v>
      </c>
      <c r="D153" s="17" t="s">
        <v>444</v>
      </c>
      <c r="E153" s="17" t="s">
        <v>445</v>
      </c>
      <c r="F153" s="41" t="n">
        <v>147.71</v>
      </c>
      <c r="G153" s="41" t="n">
        <v>147.71</v>
      </c>
      <c r="H153" s="16" t="n">
        <v>0</v>
      </c>
      <c r="I153" s="15" t="s">
        <v>16</v>
      </c>
      <c r="J153" s="40"/>
      <c r="K153" s="13" t="s">
        <v>446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7</v>
      </c>
      <c r="C154" s="17" t="s">
        <v>447</v>
      </c>
      <c r="D154" s="17" t="s">
        <v>448</v>
      </c>
      <c r="E154" s="17" t="s">
        <v>449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50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7</v>
      </c>
      <c r="C155" s="17" t="s">
        <v>447</v>
      </c>
      <c r="D155" s="17" t="s">
        <v>451</v>
      </c>
      <c r="E155" s="17" t="s">
        <v>449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2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7</v>
      </c>
      <c r="C156" s="17" t="s">
        <v>453</v>
      </c>
      <c r="D156" s="17" t="s">
        <v>454</v>
      </c>
      <c r="E156" s="17" t="s">
        <v>455</v>
      </c>
      <c r="F156" s="41" t="n">
        <v>195.18</v>
      </c>
      <c r="G156" s="41" t="n">
        <v>195.18</v>
      </c>
      <c r="H156" s="16" t="n">
        <v>0</v>
      </c>
      <c r="I156" s="15" t="s">
        <v>16</v>
      </c>
      <c r="J156" s="40"/>
      <c r="K156" s="13" t="s">
        <v>456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7</v>
      </c>
      <c r="C157" s="17" t="s">
        <v>453</v>
      </c>
      <c r="D157" s="17" t="s">
        <v>457</v>
      </c>
      <c r="E157" s="17" t="s">
        <v>455</v>
      </c>
      <c r="F157" s="41" t="n">
        <v>130.12</v>
      </c>
      <c r="G157" s="41" t="n">
        <v>130.12</v>
      </c>
      <c r="H157" s="16" t="n">
        <v>0</v>
      </c>
      <c r="I157" s="15" t="s">
        <v>16</v>
      </c>
      <c r="J157" s="40"/>
      <c r="K157" s="13" t="s">
        <v>458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7</v>
      </c>
      <c r="C158" s="17" t="s">
        <v>453</v>
      </c>
      <c r="D158" s="17" t="s">
        <v>459</v>
      </c>
      <c r="E158" s="17" t="s">
        <v>455</v>
      </c>
      <c r="F158" s="41" t="n">
        <v>130.12</v>
      </c>
      <c r="G158" s="41" t="n">
        <v>130.12</v>
      </c>
      <c r="H158" s="16" t="n">
        <v>0</v>
      </c>
      <c r="I158" s="15" t="s">
        <v>16</v>
      </c>
      <c r="J158" s="40"/>
      <c r="K158" s="13" t="s">
        <v>460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5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386</v>
      </c>
      <c r="F160" s="13" t="n">
        <v>9.5</v>
      </c>
      <c r="G160" s="13" t="n">
        <v>9.5</v>
      </c>
      <c r="H160" s="16" t="n">
        <v>0</v>
      </c>
      <c r="I160" s="15" t="s">
        <v>16</v>
      </c>
      <c r="J160" s="40"/>
      <c r="K160" s="17" t="s">
        <v>467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8</v>
      </c>
      <c r="E161" s="13" t="s">
        <v>386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9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0</v>
      </c>
      <c r="E162" s="13" t="s">
        <v>471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2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3</v>
      </c>
      <c r="E163" s="13" t="s">
        <v>471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4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5</v>
      </c>
      <c r="E164" s="13" t="s">
        <v>476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7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8</v>
      </c>
      <c r="E165" s="13" t="s">
        <v>479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80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1</v>
      </c>
      <c r="E166" s="13" t="s">
        <v>476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2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3</v>
      </c>
      <c r="E167" s="13" t="s">
        <v>484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5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6</v>
      </c>
      <c r="E168" s="13" t="s">
        <v>487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8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89</v>
      </c>
      <c r="E169" s="13" t="s">
        <v>487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90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1</v>
      </c>
      <c r="E170" s="13" t="s">
        <v>487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2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3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4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5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6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7</v>
      </c>
      <c r="E173" s="13" t="s">
        <v>498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9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0</v>
      </c>
      <c r="E174" s="13" t="s">
        <v>484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1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2</v>
      </c>
      <c r="E175" s="13" t="s">
        <v>484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3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43.5" hidden="false" customHeight="true" outlineLevel="0" collapsed="false">
      <c r="A176" s="6"/>
      <c r="B176" s="13" t="s">
        <v>461</v>
      </c>
      <c r="C176" s="13" t="s">
        <v>462</v>
      </c>
      <c r="D176" s="13" t="s">
        <v>504</v>
      </c>
      <c r="E176" s="13" t="s">
        <v>247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5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1</v>
      </c>
      <c r="C177" s="13" t="s">
        <v>506</v>
      </c>
      <c r="D177" s="13" t="s">
        <v>507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8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1</v>
      </c>
      <c r="C178" s="13" t="s">
        <v>506</v>
      </c>
      <c r="D178" s="13" t="s">
        <v>509</v>
      </c>
      <c r="E178" s="13" t="s">
        <v>315</v>
      </c>
      <c r="F178" s="27" t="n">
        <v>6.47</v>
      </c>
      <c r="G178" s="27" t="n">
        <v>6.47</v>
      </c>
      <c r="H178" s="16" t="n">
        <v>0</v>
      </c>
      <c r="I178" s="15" t="s">
        <v>16</v>
      </c>
      <c r="J178" s="40"/>
      <c r="K178" s="17" t="s">
        <v>510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1</v>
      </c>
      <c r="C179" s="13" t="s">
        <v>506</v>
      </c>
      <c r="D179" s="13" t="s">
        <v>511</v>
      </c>
      <c r="E179" s="13" t="s">
        <v>512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3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1</v>
      </c>
      <c r="C180" s="14" t="s">
        <v>514</v>
      </c>
      <c r="D180" s="14" t="s">
        <v>515</v>
      </c>
      <c r="E180" s="14" t="s">
        <v>295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6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1</v>
      </c>
      <c r="C181" s="14" t="s">
        <v>514</v>
      </c>
      <c r="D181" s="14" t="s">
        <v>517</v>
      </c>
      <c r="E181" s="14" t="s">
        <v>518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9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1</v>
      </c>
      <c r="C182" s="14" t="s">
        <v>514</v>
      </c>
      <c r="D182" s="14" t="s">
        <v>520</v>
      </c>
      <c r="E182" s="14" t="s">
        <v>518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1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1</v>
      </c>
      <c r="C183" s="14" t="s">
        <v>514</v>
      </c>
      <c r="D183" s="13" t="s">
        <v>522</v>
      </c>
      <c r="E183" s="13" t="s">
        <v>523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4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1</v>
      </c>
      <c r="C184" s="14" t="s">
        <v>514</v>
      </c>
      <c r="D184" s="13" t="s">
        <v>525</v>
      </c>
      <c r="E184" s="13" t="s">
        <v>523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6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1</v>
      </c>
      <c r="C185" s="14" t="s">
        <v>514</v>
      </c>
      <c r="D185" s="13" t="s">
        <v>527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8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1</v>
      </c>
      <c r="C186" s="14" t="s">
        <v>514</v>
      </c>
      <c r="D186" s="13" t="s">
        <v>529</v>
      </c>
      <c r="E186" s="13" t="s">
        <v>84</v>
      </c>
      <c r="F186" s="27" t="n">
        <v>4.98</v>
      </c>
      <c r="G186" s="27" t="n">
        <v>4.98</v>
      </c>
      <c r="H186" s="16" t="n">
        <v>0</v>
      </c>
      <c r="I186" s="15" t="s">
        <v>16</v>
      </c>
      <c r="J186" s="40"/>
      <c r="K186" s="17" t="s">
        <v>530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1</v>
      </c>
      <c r="C187" s="14" t="s">
        <v>514</v>
      </c>
      <c r="D187" s="14" t="s">
        <v>531</v>
      </c>
      <c r="E187" s="14" t="s">
        <v>532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3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1</v>
      </c>
      <c r="C188" s="14" t="s">
        <v>514</v>
      </c>
      <c r="D188" s="14" t="s">
        <v>534</v>
      </c>
      <c r="E188" s="14" t="s">
        <v>532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5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1</v>
      </c>
      <c r="C189" s="14" t="s">
        <v>514</v>
      </c>
      <c r="D189" s="14" t="s">
        <v>536</v>
      </c>
      <c r="E189" s="14" t="s">
        <v>52</v>
      </c>
      <c r="F189" s="27" t="n">
        <v>2.71</v>
      </c>
      <c r="G189" s="27" t="n">
        <v>2.71</v>
      </c>
      <c r="H189" s="16" t="n">
        <v>0</v>
      </c>
      <c r="I189" s="15" t="s">
        <v>16</v>
      </c>
      <c r="J189" s="40"/>
      <c r="K189" s="17" t="s">
        <v>537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1</v>
      </c>
      <c r="C190" s="14" t="s">
        <v>514</v>
      </c>
      <c r="D190" s="14" t="s">
        <v>538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9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1</v>
      </c>
      <c r="C191" s="14" t="s">
        <v>514</v>
      </c>
      <c r="D191" s="13" t="s">
        <v>540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1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1</v>
      </c>
      <c r="C192" s="14" t="s">
        <v>514</v>
      </c>
      <c r="D192" s="13" t="s">
        <v>542</v>
      </c>
      <c r="E192" s="13" t="s">
        <v>543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4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1</v>
      </c>
      <c r="C193" s="14" t="s">
        <v>514</v>
      </c>
      <c r="D193" s="13" t="s">
        <v>545</v>
      </c>
      <c r="E193" s="13" t="s">
        <v>543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6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1</v>
      </c>
      <c r="C194" s="14" t="s">
        <v>514</v>
      </c>
      <c r="D194" s="13" t="s">
        <v>547</v>
      </c>
      <c r="E194" s="13" t="s">
        <v>247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8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1</v>
      </c>
      <c r="C195" s="14" t="s">
        <v>514</v>
      </c>
      <c r="D195" s="14" t="s">
        <v>549</v>
      </c>
      <c r="E195" s="13" t="s">
        <v>247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50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1</v>
      </c>
      <c r="C196" s="14" t="s">
        <v>514</v>
      </c>
      <c r="D196" s="13" t="s">
        <v>551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2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1</v>
      </c>
      <c r="C197" s="14" t="s">
        <v>514</v>
      </c>
      <c r="D197" s="13" t="s">
        <v>553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4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1</v>
      </c>
      <c r="C198" s="14" t="s">
        <v>514</v>
      </c>
      <c r="D198" s="13" t="s">
        <v>555</v>
      </c>
      <c r="E198" s="13" t="s">
        <v>556</v>
      </c>
      <c r="F198" s="27" t="n">
        <v>8.17</v>
      </c>
      <c r="G198" s="27" t="n">
        <v>8.17</v>
      </c>
      <c r="H198" s="16" t="n">
        <v>0</v>
      </c>
      <c r="I198" s="15" t="s">
        <v>16</v>
      </c>
      <c r="J198" s="40"/>
      <c r="K198" s="17" t="s">
        <v>557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1</v>
      </c>
      <c r="C199" s="14" t="s">
        <v>514</v>
      </c>
      <c r="D199" s="13" t="s">
        <v>558</v>
      </c>
      <c r="E199" s="13" t="s">
        <v>556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59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1</v>
      </c>
      <c r="C200" s="14" t="s">
        <v>560</v>
      </c>
      <c r="D200" s="13" t="s">
        <v>561</v>
      </c>
      <c r="E200" s="13" t="s">
        <v>232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2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1</v>
      </c>
      <c r="C201" s="14" t="s">
        <v>560</v>
      </c>
      <c r="D201" s="13" t="s">
        <v>563</v>
      </c>
      <c r="E201" s="13" t="s">
        <v>232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4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1</v>
      </c>
      <c r="C202" s="14" t="s">
        <v>565</v>
      </c>
      <c r="D202" s="14" t="s">
        <v>566</v>
      </c>
      <c r="E202" s="14" t="s">
        <v>567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8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1</v>
      </c>
      <c r="C203" s="14" t="s">
        <v>565</v>
      </c>
      <c r="D203" s="14" t="s">
        <v>569</v>
      </c>
      <c r="E203" s="14" t="s">
        <v>567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0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1</v>
      </c>
      <c r="C204" s="14" t="s">
        <v>571</v>
      </c>
      <c r="D204" s="13" t="s">
        <v>572</v>
      </c>
      <c r="E204" s="13" t="s">
        <v>573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4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1</v>
      </c>
      <c r="C205" s="13" t="s">
        <v>575</v>
      </c>
      <c r="D205" s="13" t="s">
        <v>576</v>
      </c>
      <c r="E205" s="13" t="s">
        <v>577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8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1</v>
      </c>
      <c r="C206" s="23" t="s">
        <v>579</v>
      </c>
      <c r="D206" s="23" t="s">
        <v>580</v>
      </c>
      <c r="E206" s="23" t="s">
        <v>259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1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1</v>
      </c>
      <c r="C207" s="14" t="s">
        <v>582</v>
      </c>
      <c r="D207" s="13" t="s">
        <v>583</v>
      </c>
      <c r="E207" s="13" t="s">
        <v>295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4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1</v>
      </c>
      <c r="C208" s="13" t="s">
        <v>585</v>
      </c>
      <c r="D208" s="13" t="s">
        <v>586</v>
      </c>
      <c r="E208" s="13" t="s">
        <v>587</v>
      </c>
      <c r="F208" s="23" t="n">
        <v>5.06</v>
      </c>
      <c r="G208" s="23" t="n">
        <v>5.06</v>
      </c>
      <c r="H208" s="16" t="n">
        <v>0</v>
      </c>
      <c r="I208" s="15" t="s">
        <v>16</v>
      </c>
      <c r="J208" s="40"/>
      <c r="K208" s="17" t="s">
        <v>588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1</v>
      </c>
      <c r="C209" s="13" t="s">
        <v>585</v>
      </c>
      <c r="D209" s="13" t="s">
        <v>589</v>
      </c>
      <c r="E209" s="13" t="s">
        <v>590</v>
      </c>
      <c r="F209" s="23" t="n">
        <v>10.53</v>
      </c>
      <c r="G209" s="23" t="n">
        <v>10.53</v>
      </c>
      <c r="H209" s="16" t="n">
        <v>0</v>
      </c>
      <c r="I209" s="15" t="s">
        <v>16</v>
      </c>
      <c r="J209" s="40"/>
      <c r="K209" s="17" t="s">
        <v>591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1</v>
      </c>
      <c r="C210" s="13" t="s">
        <v>585</v>
      </c>
      <c r="D210" s="13" t="s">
        <v>592</v>
      </c>
      <c r="E210" s="13" t="s">
        <v>590</v>
      </c>
      <c r="F210" s="23" t="n">
        <v>17.88</v>
      </c>
      <c r="G210" s="23" t="n">
        <v>17.88</v>
      </c>
      <c r="H210" s="16" t="n">
        <v>0</v>
      </c>
      <c r="I210" s="15" t="s">
        <v>16</v>
      </c>
      <c r="J210" s="40"/>
      <c r="K210" s="17" t="s">
        <v>593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1</v>
      </c>
      <c r="C211" s="13" t="s">
        <v>585</v>
      </c>
      <c r="D211" s="13" t="s">
        <v>594</v>
      </c>
      <c r="E211" s="13" t="s">
        <v>595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6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1</v>
      </c>
      <c r="C212" s="13" t="s">
        <v>597</v>
      </c>
      <c r="D212" s="13" t="s">
        <v>598</v>
      </c>
      <c r="E212" s="13" t="s">
        <v>599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600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1</v>
      </c>
      <c r="C213" s="13" t="s">
        <v>601</v>
      </c>
      <c r="D213" s="13" t="s">
        <v>602</v>
      </c>
      <c r="E213" s="13" t="s">
        <v>603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4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1</v>
      </c>
      <c r="C214" s="13" t="s">
        <v>601</v>
      </c>
      <c r="D214" s="13" t="s">
        <v>605</v>
      </c>
      <c r="E214" s="13" t="s">
        <v>603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6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1</v>
      </c>
      <c r="C215" s="13" t="s">
        <v>607</v>
      </c>
      <c r="D215" s="13" t="s">
        <v>608</v>
      </c>
      <c r="E215" s="13" t="s">
        <v>609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10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1</v>
      </c>
      <c r="C216" s="13" t="s">
        <v>607</v>
      </c>
      <c r="D216" s="13" t="s">
        <v>611</v>
      </c>
      <c r="E216" s="13" t="s">
        <v>609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2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1</v>
      </c>
      <c r="C217" s="13" t="s">
        <v>613</v>
      </c>
      <c r="D217" s="13" t="s">
        <v>614</v>
      </c>
      <c r="E217" s="14" t="s">
        <v>615</v>
      </c>
      <c r="F217" s="23" t="n">
        <v>6.58</v>
      </c>
      <c r="G217" s="23" t="n">
        <v>6.58</v>
      </c>
      <c r="H217" s="16" t="n">
        <v>0</v>
      </c>
      <c r="I217" s="15" t="s">
        <v>16</v>
      </c>
      <c r="J217" s="40"/>
      <c r="K217" s="17" t="s">
        <v>616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1</v>
      </c>
      <c r="C218" s="13" t="s">
        <v>617</v>
      </c>
      <c r="D218" s="23" t="s">
        <v>618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9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1</v>
      </c>
      <c r="C219" s="13" t="s">
        <v>617</v>
      </c>
      <c r="D219" s="23" t="s">
        <v>620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1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1</v>
      </c>
      <c r="C220" s="13" t="s">
        <v>617</v>
      </c>
      <c r="D220" s="13" t="s">
        <v>622</v>
      </c>
      <c r="E220" s="13" t="s">
        <v>315</v>
      </c>
      <c r="F220" s="27" t="n">
        <v>1.57</v>
      </c>
      <c r="G220" s="27" t="n">
        <v>1.57</v>
      </c>
      <c r="H220" s="16" t="n">
        <v>0</v>
      </c>
      <c r="I220" s="15" t="s">
        <v>16</v>
      </c>
      <c r="J220" s="40"/>
      <c r="K220" s="17" t="s">
        <v>623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1</v>
      </c>
      <c r="C221" s="13" t="s">
        <v>617</v>
      </c>
      <c r="D221" s="13" t="s">
        <v>624</v>
      </c>
      <c r="E221" s="13" t="s">
        <v>315</v>
      </c>
      <c r="F221" s="27" t="n">
        <v>2.42</v>
      </c>
      <c r="G221" s="27" t="n">
        <v>2.42</v>
      </c>
      <c r="H221" s="16" t="n">
        <v>0</v>
      </c>
      <c r="I221" s="15" t="s">
        <v>16</v>
      </c>
      <c r="J221" s="40"/>
      <c r="K221" s="17" t="s">
        <v>625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1</v>
      </c>
      <c r="C222" s="14" t="s">
        <v>617</v>
      </c>
      <c r="D222" s="14" t="s">
        <v>626</v>
      </c>
      <c r="E222" s="13" t="s">
        <v>247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7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1</v>
      </c>
      <c r="C223" s="14" t="s">
        <v>617</v>
      </c>
      <c r="D223" s="23" t="s">
        <v>628</v>
      </c>
      <c r="E223" s="23" t="s">
        <v>629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30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1</v>
      </c>
      <c r="C224" s="14" t="s">
        <v>631</v>
      </c>
      <c r="D224" s="14" t="s">
        <v>632</v>
      </c>
      <c r="E224" s="14" t="s">
        <v>633</v>
      </c>
      <c r="F224" s="30" t="n">
        <v>4.93</v>
      </c>
      <c r="G224" s="30" t="n">
        <v>4.93</v>
      </c>
      <c r="H224" s="16" t="n">
        <v>0</v>
      </c>
      <c r="I224" s="15" t="s">
        <v>16</v>
      </c>
      <c r="J224" s="40"/>
      <c r="K224" s="17" t="s">
        <v>634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1</v>
      </c>
      <c r="C225" s="14" t="s">
        <v>631</v>
      </c>
      <c r="D225" s="14" t="s">
        <v>635</v>
      </c>
      <c r="E225" s="14" t="s">
        <v>633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6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1</v>
      </c>
      <c r="C226" s="14" t="s">
        <v>631</v>
      </c>
      <c r="D226" s="14" t="s">
        <v>637</v>
      </c>
      <c r="E226" s="14" t="s">
        <v>638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0"/>
      <c r="K226" s="17" t="s">
        <v>639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1</v>
      </c>
      <c r="C227" s="14" t="s">
        <v>631</v>
      </c>
      <c r="D227" s="14" t="s">
        <v>640</v>
      </c>
      <c r="E227" s="14" t="s">
        <v>638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1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1</v>
      </c>
      <c r="C228" s="14" t="s">
        <v>631</v>
      </c>
      <c r="D228" s="14" t="s">
        <v>642</v>
      </c>
      <c r="E228" s="14" t="s">
        <v>643</v>
      </c>
      <c r="F228" s="27" t="n">
        <v>6.05</v>
      </c>
      <c r="G228" s="27" t="n">
        <v>6.05</v>
      </c>
      <c r="H228" s="16" t="n">
        <v>0</v>
      </c>
      <c r="I228" s="15" t="s">
        <v>16</v>
      </c>
      <c r="J228" s="40"/>
      <c r="K228" s="17" t="s">
        <v>644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1</v>
      </c>
      <c r="C229" s="14" t="s">
        <v>631</v>
      </c>
      <c r="D229" s="13" t="s">
        <v>645</v>
      </c>
      <c r="E229" s="13" t="s">
        <v>643</v>
      </c>
      <c r="F229" s="27" t="n">
        <v>3.34</v>
      </c>
      <c r="G229" s="27" t="n">
        <v>3.34</v>
      </c>
      <c r="H229" s="16" t="n">
        <v>0</v>
      </c>
      <c r="I229" s="15" t="s">
        <v>16</v>
      </c>
      <c r="J229" s="40"/>
      <c r="K229" s="17" t="s">
        <v>646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1</v>
      </c>
      <c r="C230" s="14" t="s">
        <v>631</v>
      </c>
      <c r="D230" s="13" t="s">
        <v>647</v>
      </c>
      <c r="E230" s="13" t="s">
        <v>648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9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1</v>
      </c>
      <c r="C231" s="14" t="s">
        <v>631</v>
      </c>
      <c r="D231" s="13" t="s">
        <v>650</v>
      </c>
      <c r="E231" s="13" t="s">
        <v>651</v>
      </c>
      <c r="F231" s="27" t="n">
        <v>6.19</v>
      </c>
      <c r="G231" s="27" t="n">
        <v>6.19</v>
      </c>
      <c r="H231" s="16" t="n">
        <v>0</v>
      </c>
      <c r="I231" s="15" t="s">
        <v>16</v>
      </c>
      <c r="J231" s="40"/>
      <c r="K231" s="17" t="s">
        <v>652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1</v>
      </c>
      <c r="C232" s="14" t="s">
        <v>631</v>
      </c>
      <c r="D232" s="13" t="s">
        <v>653</v>
      </c>
      <c r="E232" s="13" t="s">
        <v>648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4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1</v>
      </c>
      <c r="C233" s="14" t="s">
        <v>631</v>
      </c>
      <c r="D233" s="13" t="s">
        <v>655</v>
      </c>
      <c r="E233" s="13" t="s">
        <v>648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6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7</v>
      </c>
      <c r="C234" s="14" t="s">
        <v>631</v>
      </c>
      <c r="D234" s="13" t="s">
        <v>658</v>
      </c>
      <c r="E234" s="13" t="s">
        <v>648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9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60</v>
      </c>
      <c r="C235" s="14" t="s">
        <v>631</v>
      </c>
      <c r="D235" s="13" t="s">
        <v>661</v>
      </c>
      <c r="E235" s="13" t="s">
        <v>648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2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1</v>
      </c>
      <c r="C236" s="14" t="s">
        <v>631</v>
      </c>
      <c r="D236" s="13" t="s">
        <v>663</v>
      </c>
      <c r="E236" s="13" t="s">
        <v>664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5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1</v>
      </c>
      <c r="C237" s="14" t="s">
        <v>631</v>
      </c>
      <c r="D237" s="13" t="s">
        <v>666</v>
      </c>
      <c r="E237" s="44" t="s">
        <v>667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8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45.75" hidden="false" customHeight="true" outlineLevel="0" collapsed="false">
      <c r="A238" s="6"/>
      <c r="B238" s="13" t="s">
        <v>461</v>
      </c>
      <c r="C238" s="14" t="s">
        <v>631</v>
      </c>
      <c r="D238" s="13" t="s">
        <v>669</v>
      </c>
      <c r="E238" s="13" t="s">
        <v>247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70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43.5" hidden="false" customHeight="true" outlineLevel="0" collapsed="false">
      <c r="A239" s="6"/>
      <c r="B239" s="13" t="s">
        <v>461</v>
      </c>
      <c r="C239" s="14" t="s">
        <v>631</v>
      </c>
      <c r="D239" s="13" t="s">
        <v>671</v>
      </c>
      <c r="E239" s="13" t="s">
        <v>247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2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1</v>
      </c>
      <c r="C240" s="23" t="s">
        <v>673</v>
      </c>
      <c r="D240" s="23" t="s">
        <v>674</v>
      </c>
      <c r="E240" s="23" t="s">
        <v>20</v>
      </c>
      <c r="F240" s="27" t="n">
        <v>6.73</v>
      </c>
      <c r="G240" s="27" t="n">
        <v>6.73</v>
      </c>
      <c r="H240" s="16" t="n">
        <v>0</v>
      </c>
      <c r="I240" s="15" t="s">
        <v>16</v>
      </c>
      <c r="J240" s="40"/>
      <c r="K240" s="17" t="s">
        <v>675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1</v>
      </c>
      <c r="C241" s="13" t="s">
        <v>676</v>
      </c>
      <c r="D241" s="13" t="s">
        <v>677</v>
      </c>
      <c r="E241" s="13" t="s">
        <v>20</v>
      </c>
      <c r="F241" s="27" t="n">
        <v>2.18</v>
      </c>
      <c r="G241" s="27" t="n">
        <v>2.18</v>
      </c>
      <c r="H241" s="16" t="n">
        <v>0</v>
      </c>
      <c r="I241" s="15" t="s">
        <v>16</v>
      </c>
      <c r="J241" s="40"/>
      <c r="K241" s="17" t="s">
        <v>678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1</v>
      </c>
      <c r="C242" s="14" t="s">
        <v>384</v>
      </c>
      <c r="D242" s="23" t="s">
        <v>679</v>
      </c>
      <c r="E242" s="23" t="s">
        <v>680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1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1</v>
      </c>
      <c r="C243" s="13" t="s">
        <v>682</v>
      </c>
      <c r="D243" s="13" t="s">
        <v>683</v>
      </c>
      <c r="E243" s="13" t="s">
        <v>684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5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1</v>
      </c>
      <c r="C244" s="13" t="s">
        <v>682</v>
      </c>
      <c r="D244" s="13" t="s">
        <v>686</v>
      </c>
      <c r="E244" s="13" t="s">
        <v>315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7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1</v>
      </c>
      <c r="C245" s="14" t="s">
        <v>688</v>
      </c>
      <c r="D245" s="13" t="s">
        <v>689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90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1</v>
      </c>
      <c r="C246" s="14" t="s">
        <v>688</v>
      </c>
      <c r="D246" s="13" t="s">
        <v>691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2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1</v>
      </c>
      <c r="C247" s="14" t="s">
        <v>688</v>
      </c>
      <c r="D247" s="31" t="s">
        <v>693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4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1</v>
      </c>
      <c r="C248" s="14" t="s">
        <v>688</v>
      </c>
      <c r="D248" s="31" t="s">
        <v>695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6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1</v>
      </c>
      <c r="C249" s="14" t="s">
        <v>688</v>
      </c>
      <c r="D249" s="13" t="s">
        <v>697</v>
      </c>
      <c r="E249" s="13" t="s">
        <v>315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8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1</v>
      </c>
      <c r="C250" s="14" t="s">
        <v>688</v>
      </c>
      <c r="D250" s="13" t="s">
        <v>699</v>
      </c>
      <c r="E250" s="13" t="s">
        <v>247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700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1</v>
      </c>
      <c r="C251" s="14" t="s">
        <v>688</v>
      </c>
      <c r="D251" s="13" t="s">
        <v>701</v>
      </c>
      <c r="E251" s="13" t="s">
        <v>247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2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1</v>
      </c>
      <c r="C252" s="13" t="s">
        <v>703</v>
      </c>
      <c r="D252" s="13" t="s">
        <v>704</v>
      </c>
      <c r="E252" s="13" t="s">
        <v>705</v>
      </c>
      <c r="F252" s="23" t="n">
        <v>25.84</v>
      </c>
      <c r="G252" s="23" t="n">
        <v>25.84</v>
      </c>
      <c r="H252" s="23" t="n">
        <v>0</v>
      </c>
      <c r="I252" s="27" t="s">
        <v>16</v>
      </c>
      <c r="J252" s="40"/>
      <c r="K252" s="17" t="s">
        <v>706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3</v>
      </c>
      <c r="D253" s="23" t="s">
        <v>707</v>
      </c>
      <c r="E253" s="27" t="s">
        <v>708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9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3</v>
      </c>
      <c r="D254" s="23" t="s">
        <v>710</v>
      </c>
      <c r="E254" s="27" t="s">
        <v>708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1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3</v>
      </c>
      <c r="D255" s="47" t="s">
        <v>712</v>
      </c>
      <c r="E255" s="47" t="s">
        <v>713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4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3</v>
      </c>
      <c r="D256" s="47" t="s">
        <v>715</v>
      </c>
      <c r="E256" s="47" t="s">
        <v>713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6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1</v>
      </c>
      <c r="C257" s="49" t="s">
        <v>717</v>
      </c>
      <c r="D257" s="49" t="s">
        <v>718</v>
      </c>
      <c r="E257" s="49" t="s">
        <v>719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20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1</v>
      </c>
      <c r="C258" s="50" t="s">
        <v>721</v>
      </c>
      <c r="D258" s="50" t="s">
        <v>722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3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1</v>
      </c>
      <c r="C259" s="50" t="s">
        <v>721</v>
      </c>
      <c r="D259" s="50" t="s">
        <v>724</v>
      </c>
      <c r="E259" s="50" t="s">
        <v>173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5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1</v>
      </c>
      <c r="C260" s="13" t="s">
        <v>726</v>
      </c>
      <c r="D260" s="13" t="s">
        <v>727</v>
      </c>
      <c r="E260" s="13" t="s">
        <v>643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8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1</v>
      </c>
      <c r="C261" s="13" t="s">
        <v>726</v>
      </c>
      <c r="D261" s="13" t="s">
        <v>729</v>
      </c>
      <c r="E261" s="13" t="s">
        <v>643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30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1</v>
      </c>
      <c r="C262" s="13" t="s">
        <v>726</v>
      </c>
      <c r="D262" s="13" t="s">
        <v>731</v>
      </c>
      <c r="E262" s="13" t="s">
        <v>643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2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1</v>
      </c>
      <c r="C263" s="13" t="s">
        <v>726</v>
      </c>
      <c r="D263" s="13" t="s">
        <v>733</v>
      </c>
      <c r="E263" s="13" t="s">
        <v>284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4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1</v>
      </c>
      <c r="C264" s="13" t="s">
        <v>726</v>
      </c>
      <c r="D264" s="13" t="s">
        <v>735</v>
      </c>
      <c r="E264" s="13" t="s">
        <v>284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6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1</v>
      </c>
      <c r="C265" s="31" t="s">
        <v>726</v>
      </c>
      <c r="D265" s="31" t="s">
        <v>737</v>
      </c>
      <c r="E265" s="13" t="s">
        <v>284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8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1</v>
      </c>
      <c r="C266" s="31" t="s">
        <v>726</v>
      </c>
      <c r="D266" s="31" t="s">
        <v>739</v>
      </c>
      <c r="E266" s="13" t="s">
        <v>284</v>
      </c>
      <c r="F266" s="27" t="n">
        <v>5.66</v>
      </c>
      <c r="G266" s="27" t="n">
        <v>5.66</v>
      </c>
      <c r="H266" s="16" t="n">
        <v>0</v>
      </c>
      <c r="I266" s="15" t="s">
        <v>16</v>
      </c>
      <c r="J266" s="40"/>
      <c r="K266" s="17" t="s">
        <v>740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1</v>
      </c>
      <c r="C267" s="31" t="s">
        <v>726</v>
      </c>
      <c r="D267" s="31" t="s">
        <v>741</v>
      </c>
      <c r="E267" s="13" t="s">
        <v>284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2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1</v>
      </c>
      <c r="C268" s="31" t="s">
        <v>726</v>
      </c>
      <c r="D268" s="31" t="s">
        <v>743</v>
      </c>
      <c r="E268" s="13" t="s">
        <v>284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4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1</v>
      </c>
      <c r="C269" s="23" t="s">
        <v>726</v>
      </c>
      <c r="D269" s="23" t="s">
        <v>745</v>
      </c>
      <c r="E269" s="23" t="s">
        <v>173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6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1</v>
      </c>
      <c r="C270" s="23" t="s">
        <v>726</v>
      </c>
      <c r="D270" s="23" t="s">
        <v>747</v>
      </c>
      <c r="E270" s="23" t="s">
        <v>173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8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1</v>
      </c>
      <c r="C271" s="23" t="s">
        <v>726</v>
      </c>
      <c r="D271" s="23" t="s">
        <v>749</v>
      </c>
      <c r="E271" s="23" t="s">
        <v>173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50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1</v>
      </c>
      <c r="C272" s="31" t="s">
        <v>726</v>
      </c>
      <c r="D272" s="31" t="s">
        <v>751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2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1</v>
      </c>
      <c r="C273" s="27" t="s">
        <v>726</v>
      </c>
      <c r="D273" s="27" t="s">
        <v>753</v>
      </c>
      <c r="E273" s="13" t="s">
        <v>15</v>
      </c>
      <c r="F273" s="27" t="n">
        <v>4.48</v>
      </c>
      <c r="G273" s="27" t="n">
        <v>4.48</v>
      </c>
      <c r="H273" s="16" t="n">
        <v>0</v>
      </c>
      <c r="I273" s="15" t="s">
        <v>16</v>
      </c>
      <c r="J273" s="40"/>
      <c r="K273" s="17" t="s">
        <v>754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1</v>
      </c>
      <c r="C274" s="31" t="s">
        <v>726</v>
      </c>
      <c r="D274" s="31" t="s">
        <v>755</v>
      </c>
      <c r="E274" s="13" t="s">
        <v>15</v>
      </c>
      <c r="F274" s="27" t="n">
        <v>2.18</v>
      </c>
      <c r="G274" s="27" t="n">
        <v>2.18</v>
      </c>
      <c r="H274" s="16" t="n">
        <v>0</v>
      </c>
      <c r="I274" s="15" t="s">
        <v>16</v>
      </c>
      <c r="J274" s="40"/>
      <c r="K274" s="17" t="s">
        <v>756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1</v>
      </c>
      <c r="C275" s="14" t="s">
        <v>726</v>
      </c>
      <c r="D275" s="14" t="s">
        <v>757</v>
      </c>
      <c r="E275" s="14" t="s">
        <v>758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9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1</v>
      </c>
      <c r="C276" s="13" t="s">
        <v>760</v>
      </c>
      <c r="D276" s="13" t="s">
        <v>761</v>
      </c>
      <c r="E276" s="14" t="s">
        <v>149</v>
      </c>
      <c r="F276" s="30" t="n">
        <v>3.29</v>
      </c>
      <c r="G276" s="30" t="n">
        <f aca="false">F276</f>
        <v>3.29</v>
      </c>
      <c r="H276" s="16" t="n">
        <v>0</v>
      </c>
      <c r="I276" s="15" t="s">
        <v>16</v>
      </c>
      <c r="J276" s="40"/>
      <c r="K276" s="17" t="s">
        <v>762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1</v>
      </c>
      <c r="C277" s="13" t="s">
        <v>760</v>
      </c>
      <c r="D277" s="13" t="s">
        <v>763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4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1</v>
      </c>
      <c r="C278" s="16" t="s">
        <v>765</v>
      </c>
      <c r="D278" s="16" t="s">
        <v>766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7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1</v>
      </c>
      <c r="C279" s="13" t="s">
        <v>768</v>
      </c>
      <c r="D279" s="13" t="s">
        <v>769</v>
      </c>
      <c r="E279" s="13" t="s">
        <v>770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1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1</v>
      </c>
      <c r="C280" s="13" t="s">
        <v>768</v>
      </c>
      <c r="D280" s="13" t="s">
        <v>772</v>
      </c>
      <c r="E280" s="13" t="s">
        <v>770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3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1</v>
      </c>
      <c r="C281" s="13" t="s">
        <v>768</v>
      </c>
      <c r="D281" s="13" t="s">
        <v>774</v>
      </c>
      <c r="E281" s="13" t="s">
        <v>770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5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1</v>
      </c>
      <c r="C282" s="13" t="s">
        <v>768</v>
      </c>
      <c r="D282" s="13" t="s">
        <v>776</v>
      </c>
      <c r="E282" s="13" t="s">
        <v>247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7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1</v>
      </c>
      <c r="C283" s="13" t="s">
        <v>768</v>
      </c>
      <c r="D283" s="13" t="s">
        <v>778</v>
      </c>
      <c r="E283" s="13" t="s">
        <v>247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9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1</v>
      </c>
      <c r="C284" s="13" t="s">
        <v>768</v>
      </c>
      <c r="D284" s="13" t="s">
        <v>780</v>
      </c>
      <c r="E284" s="13" t="s">
        <v>247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1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1</v>
      </c>
      <c r="C285" s="13" t="s">
        <v>768</v>
      </c>
      <c r="D285" s="13" t="s">
        <v>782</v>
      </c>
      <c r="E285" s="13" t="s">
        <v>783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4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1</v>
      </c>
      <c r="C286" s="13" t="s">
        <v>768</v>
      </c>
      <c r="D286" s="13" t="s">
        <v>785</v>
      </c>
      <c r="E286" s="13" t="s">
        <v>783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6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1</v>
      </c>
      <c r="C287" s="14" t="s">
        <v>768</v>
      </c>
      <c r="D287" s="14" t="s">
        <v>787</v>
      </c>
      <c r="E287" s="14" t="s">
        <v>758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8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1</v>
      </c>
      <c r="C288" s="14" t="s">
        <v>768</v>
      </c>
      <c r="D288" s="14" t="s">
        <v>789</v>
      </c>
      <c r="E288" s="14" t="s">
        <v>758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90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1</v>
      </c>
      <c r="C289" s="13" t="s">
        <v>768</v>
      </c>
      <c r="D289" s="13" t="s">
        <v>791</v>
      </c>
      <c r="E289" s="13" t="s">
        <v>315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2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1</v>
      </c>
      <c r="C290" s="13" t="s">
        <v>768</v>
      </c>
      <c r="D290" s="13" t="s">
        <v>793</v>
      </c>
      <c r="E290" s="13" t="s">
        <v>315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4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1</v>
      </c>
      <c r="C291" s="13" t="s">
        <v>768</v>
      </c>
      <c r="D291" s="13" t="s">
        <v>795</v>
      </c>
      <c r="E291" s="13" t="s">
        <v>315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6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1</v>
      </c>
      <c r="C292" s="14" t="s">
        <v>797</v>
      </c>
      <c r="D292" s="23" t="s">
        <v>798</v>
      </c>
      <c r="E292" s="23" t="s">
        <v>799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800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1</v>
      </c>
      <c r="C293" s="14" t="s">
        <v>797</v>
      </c>
      <c r="D293" s="23" t="s">
        <v>801</v>
      </c>
      <c r="E293" s="23" t="s">
        <v>799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2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1</v>
      </c>
      <c r="C294" s="13" t="s">
        <v>803</v>
      </c>
      <c r="D294" s="13" t="s">
        <v>804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5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1</v>
      </c>
      <c r="C295" s="13" t="s">
        <v>806</v>
      </c>
      <c r="D295" s="13" t="s">
        <v>807</v>
      </c>
      <c r="E295" s="53" t="s">
        <v>808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9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1</v>
      </c>
      <c r="C296" s="14" t="s">
        <v>810</v>
      </c>
      <c r="D296" s="13" t="s">
        <v>811</v>
      </c>
      <c r="E296" s="13" t="s">
        <v>812</v>
      </c>
      <c r="F296" s="13" t="n">
        <v>25.87</v>
      </c>
      <c r="G296" s="13" t="n">
        <v>25.87</v>
      </c>
      <c r="H296" s="16" t="n">
        <v>0</v>
      </c>
      <c r="I296" s="15" t="s">
        <v>16</v>
      </c>
      <c r="J296" s="40"/>
      <c r="K296" s="17" t="s">
        <v>813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1</v>
      </c>
      <c r="C297" s="14" t="s">
        <v>810</v>
      </c>
      <c r="D297" s="13" t="s">
        <v>814</v>
      </c>
      <c r="E297" s="13" t="s">
        <v>812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5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1</v>
      </c>
      <c r="C298" s="14" t="s">
        <v>810</v>
      </c>
      <c r="D298" s="13" t="s">
        <v>816</v>
      </c>
      <c r="E298" s="13" t="s">
        <v>812</v>
      </c>
      <c r="F298" s="54" t="n">
        <v>14.96</v>
      </c>
      <c r="G298" s="54" t="n">
        <v>14.96</v>
      </c>
      <c r="H298" s="16" t="n">
        <v>0</v>
      </c>
      <c r="I298" s="15" t="s">
        <v>16</v>
      </c>
      <c r="J298" s="34"/>
      <c r="K298" s="17" t="s">
        <v>817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1</v>
      </c>
      <c r="C299" s="14" t="s">
        <v>818</v>
      </c>
      <c r="D299" s="13" t="s">
        <v>819</v>
      </c>
      <c r="E299" s="13" t="s">
        <v>820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21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1</v>
      </c>
      <c r="C300" s="31" t="s">
        <v>822</v>
      </c>
      <c r="D300" s="31" t="s">
        <v>823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4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1</v>
      </c>
      <c r="C301" s="14" t="s">
        <v>822</v>
      </c>
      <c r="D301" s="14" t="s">
        <v>825</v>
      </c>
      <c r="E301" s="14" t="s">
        <v>826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7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1</v>
      </c>
      <c r="C302" s="23" t="s">
        <v>822</v>
      </c>
      <c r="D302" s="23" t="s">
        <v>828</v>
      </c>
      <c r="E302" s="23" t="s">
        <v>829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30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1</v>
      </c>
      <c r="C303" s="13" t="s">
        <v>822</v>
      </c>
      <c r="D303" s="13" t="s">
        <v>831</v>
      </c>
      <c r="E303" s="13" t="s">
        <v>247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2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1</v>
      </c>
      <c r="C304" s="14" t="s">
        <v>833</v>
      </c>
      <c r="D304" s="14" t="s">
        <v>834</v>
      </c>
      <c r="E304" s="14" t="s">
        <v>425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5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1</v>
      </c>
      <c r="C305" s="14" t="s">
        <v>833</v>
      </c>
      <c r="D305" s="13" t="s">
        <v>836</v>
      </c>
      <c r="E305" s="13" t="s">
        <v>403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7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1</v>
      </c>
      <c r="C306" s="13" t="s">
        <v>833</v>
      </c>
      <c r="D306" s="13" t="s">
        <v>838</v>
      </c>
      <c r="E306" s="13" t="s">
        <v>15</v>
      </c>
      <c r="F306" s="27" t="n">
        <v>5.96</v>
      </c>
      <c r="G306" s="27" t="n">
        <v>5.96</v>
      </c>
      <c r="H306" s="16" t="n">
        <v>0</v>
      </c>
      <c r="I306" s="15" t="s">
        <v>16</v>
      </c>
      <c r="J306" s="34"/>
      <c r="K306" s="29" t="s">
        <v>839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1</v>
      </c>
      <c r="C307" s="13" t="s">
        <v>833</v>
      </c>
      <c r="D307" s="13" t="s">
        <v>840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41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1</v>
      </c>
      <c r="C308" s="14" t="s">
        <v>833</v>
      </c>
      <c r="D308" s="14" t="s">
        <v>842</v>
      </c>
      <c r="E308" s="14" t="s">
        <v>149</v>
      </c>
      <c r="F308" s="27" t="n">
        <v>6.28</v>
      </c>
      <c r="G308" s="27" t="n">
        <v>6.28</v>
      </c>
      <c r="H308" s="16" t="n">
        <v>0</v>
      </c>
      <c r="I308" s="15" t="s">
        <v>16</v>
      </c>
      <c r="J308" s="34"/>
      <c r="K308" s="29" t="s">
        <v>843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1</v>
      </c>
      <c r="C309" s="14" t="s">
        <v>833</v>
      </c>
      <c r="D309" s="14" t="s">
        <v>844</v>
      </c>
      <c r="E309" s="14" t="s">
        <v>845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6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1</v>
      </c>
      <c r="C310" s="13" t="s">
        <v>833</v>
      </c>
      <c r="D310" s="13" t="s">
        <v>847</v>
      </c>
      <c r="E310" s="13" t="s">
        <v>848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9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1</v>
      </c>
      <c r="C311" s="13" t="s">
        <v>833</v>
      </c>
      <c r="D311" s="13" t="s">
        <v>850</v>
      </c>
      <c r="E311" s="13" t="s">
        <v>247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51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1</v>
      </c>
      <c r="C312" s="14" t="s">
        <v>833</v>
      </c>
      <c r="D312" s="14" t="s">
        <v>852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3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1</v>
      </c>
      <c r="C313" s="13" t="s">
        <v>833</v>
      </c>
      <c r="D313" s="13" t="s">
        <v>854</v>
      </c>
      <c r="E313" s="13" t="s">
        <v>284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5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1</v>
      </c>
      <c r="C314" s="13" t="s">
        <v>833</v>
      </c>
      <c r="D314" s="13" t="s">
        <v>856</v>
      </c>
      <c r="E314" s="13" t="s">
        <v>315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7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1</v>
      </c>
      <c r="C315" s="13" t="s">
        <v>833</v>
      </c>
      <c r="D315" s="13" t="s">
        <v>858</v>
      </c>
      <c r="E315" s="13" t="s">
        <v>719</v>
      </c>
      <c r="F315" s="27" t="n">
        <v>7.01</v>
      </c>
      <c r="G315" s="27" t="n">
        <v>7.01</v>
      </c>
      <c r="H315" s="16" t="n">
        <v>0</v>
      </c>
      <c r="I315" s="15" t="s">
        <v>16</v>
      </c>
      <c r="J315" s="55"/>
      <c r="K315" s="29" t="s">
        <v>859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1</v>
      </c>
      <c r="C316" s="13" t="s">
        <v>833</v>
      </c>
      <c r="D316" s="13" t="s">
        <v>860</v>
      </c>
      <c r="E316" s="13" t="s">
        <v>232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1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1</v>
      </c>
      <c r="C317" s="13" t="s">
        <v>862</v>
      </c>
      <c r="D317" s="13" t="s">
        <v>863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4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1</v>
      </c>
      <c r="C318" s="13" t="s">
        <v>862</v>
      </c>
      <c r="D318" s="13" t="s">
        <v>865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6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1</v>
      </c>
      <c r="C319" s="13" t="s">
        <v>862</v>
      </c>
      <c r="D319" s="13" t="s">
        <v>867</v>
      </c>
      <c r="E319" s="13" t="s">
        <v>868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69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1</v>
      </c>
      <c r="C320" s="13" t="s">
        <v>862</v>
      </c>
      <c r="D320" s="13" t="s">
        <v>870</v>
      </c>
      <c r="E320" s="13" t="s">
        <v>868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1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1</v>
      </c>
      <c r="C321" s="13" t="s">
        <v>862</v>
      </c>
      <c r="D321" s="13" t="s">
        <v>872</v>
      </c>
      <c r="E321" s="13" t="s">
        <v>868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3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1</v>
      </c>
      <c r="C322" s="13" t="s">
        <v>874</v>
      </c>
      <c r="D322" s="13" t="s">
        <v>875</v>
      </c>
      <c r="E322" s="13" t="s">
        <v>848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6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1</v>
      </c>
      <c r="C323" s="13" t="s">
        <v>874</v>
      </c>
      <c r="D323" s="13" t="s">
        <v>877</v>
      </c>
      <c r="E323" s="13" t="s">
        <v>848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78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1</v>
      </c>
      <c r="C324" s="13" t="s">
        <v>874</v>
      </c>
      <c r="D324" s="13" t="s">
        <v>879</v>
      </c>
      <c r="E324" s="13" t="s">
        <v>848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0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1</v>
      </c>
      <c r="C325" s="57" t="s">
        <v>874</v>
      </c>
      <c r="D325" s="57" t="s">
        <v>881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2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1</v>
      </c>
      <c r="C326" s="57" t="s">
        <v>874</v>
      </c>
      <c r="D326" s="57" t="s">
        <v>883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4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1</v>
      </c>
      <c r="C327" s="13" t="s">
        <v>885</v>
      </c>
      <c r="D327" s="13" t="s">
        <v>886</v>
      </c>
      <c r="E327" s="13" t="s">
        <v>247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7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1</v>
      </c>
      <c r="C328" s="13" t="s">
        <v>885</v>
      </c>
      <c r="D328" s="13" t="s">
        <v>888</v>
      </c>
      <c r="E328" s="13" t="s">
        <v>247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89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1</v>
      </c>
      <c r="C329" s="14" t="s">
        <v>885</v>
      </c>
      <c r="D329" s="14" t="s">
        <v>890</v>
      </c>
      <c r="E329" s="14" t="s">
        <v>684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1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1</v>
      </c>
      <c r="C330" s="13" t="s">
        <v>885</v>
      </c>
      <c r="D330" s="13" t="s">
        <v>892</v>
      </c>
      <c r="E330" s="13" t="s">
        <v>684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3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1</v>
      </c>
      <c r="C331" s="58" t="s">
        <v>885</v>
      </c>
      <c r="D331" s="58" t="s">
        <v>894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5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1</v>
      </c>
      <c r="C332" s="58" t="s">
        <v>885</v>
      </c>
      <c r="D332" s="58" t="s">
        <v>896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7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1</v>
      </c>
      <c r="C333" s="23" t="s">
        <v>885</v>
      </c>
      <c r="D333" s="13" t="s">
        <v>898</v>
      </c>
      <c r="E333" s="13" t="s">
        <v>633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899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1</v>
      </c>
      <c r="C334" s="13" t="s">
        <v>885</v>
      </c>
      <c r="D334" s="13" t="s">
        <v>900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1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1</v>
      </c>
      <c r="C335" s="13" t="s">
        <v>885</v>
      </c>
      <c r="D335" s="13" t="s">
        <v>902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3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1</v>
      </c>
      <c r="C336" s="13" t="s">
        <v>885</v>
      </c>
      <c r="D336" s="13" t="s">
        <v>904</v>
      </c>
      <c r="E336" s="13" t="s">
        <v>523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5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1</v>
      </c>
      <c r="C337" s="13" t="s">
        <v>885</v>
      </c>
      <c r="D337" s="13" t="s">
        <v>906</v>
      </c>
      <c r="E337" s="13" t="s">
        <v>523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7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1</v>
      </c>
      <c r="C338" s="13" t="s">
        <v>885</v>
      </c>
      <c r="D338" s="13" t="s">
        <v>908</v>
      </c>
      <c r="E338" s="13" t="s">
        <v>84</v>
      </c>
      <c r="F338" s="27" t="n">
        <v>4.4</v>
      </c>
      <c r="G338" s="27" t="n">
        <v>4.4</v>
      </c>
      <c r="H338" s="16" t="n">
        <v>0</v>
      </c>
      <c r="I338" s="15" t="s">
        <v>16</v>
      </c>
      <c r="J338" s="55"/>
      <c r="K338" s="29" t="s">
        <v>909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1</v>
      </c>
      <c r="C339" s="13" t="s">
        <v>885</v>
      </c>
      <c r="D339" s="13" t="s">
        <v>910</v>
      </c>
      <c r="E339" s="13" t="s">
        <v>84</v>
      </c>
      <c r="F339" s="30" t="n">
        <v>7.39</v>
      </c>
      <c r="G339" s="30" t="n">
        <v>7.39</v>
      </c>
      <c r="H339" s="16" t="n">
        <v>0</v>
      </c>
      <c r="I339" s="15" t="s">
        <v>16</v>
      </c>
      <c r="J339" s="55"/>
      <c r="K339" s="29" t="s">
        <v>911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1</v>
      </c>
      <c r="C340" s="13" t="s">
        <v>885</v>
      </c>
      <c r="D340" s="13" t="s">
        <v>912</v>
      </c>
      <c r="E340" s="13" t="s">
        <v>913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4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1</v>
      </c>
      <c r="C341" s="13" t="s">
        <v>885</v>
      </c>
      <c r="D341" s="13" t="s">
        <v>915</v>
      </c>
      <c r="E341" s="13" t="s">
        <v>913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6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1</v>
      </c>
      <c r="C342" s="14" t="s">
        <v>917</v>
      </c>
      <c r="D342" s="14" t="s">
        <v>918</v>
      </c>
      <c r="E342" s="14" t="s">
        <v>919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0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1</v>
      </c>
      <c r="C343" s="13" t="s">
        <v>921</v>
      </c>
      <c r="D343" s="13" t="s">
        <v>922</v>
      </c>
      <c r="E343" s="13" t="s">
        <v>189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3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1</v>
      </c>
      <c r="C344" s="13" t="s">
        <v>917</v>
      </c>
      <c r="D344" s="13" t="s">
        <v>924</v>
      </c>
      <c r="E344" s="13" t="s">
        <v>664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5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1</v>
      </c>
      <c r="C345" s="14" t="s">
        <v>917</v>
      </c>
      <c r="D345" s="14" t="s">
        <v>926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7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42.75" hidden="false" customHeight="true" outlineLevel="0" collapsed="false">
      <c r="A346" s="6"/>
      <c r="B346" s="13" t="s">
        <v>461</v>
      </c>
      <c r="C346" s="13" t="s">
        <v>928</v>
      </c>
      <c r="D346" s="13" t="s">
        <v>929</v>
      </c>
      <c r="E346" s="13" t="s">
        <v>247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0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1</v>
      </c>
      <c r="C347" s="14" t="s">
        <v>928</v>
      </c>
      <c r="D347" s="14" t="s">
        <v>931</v>
      </c>
      <c r="E347" s="14" t="s">
        <v>932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3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1</v>
      </c>
      <c r="C348" s="13" t="s">
        <v>934</v>
      </c>
      <c r="D348" s="13" t="s">
        <v>935</v>
      </c>
      <c r="E348" s="13" t="s">
        <v>936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7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1</v>
      </c>
      <c r="C349" s="13" t="s">
        <v>938</v>
      </c>
      <c r="D349" s="13" t="s">
        <v>939</v>
      </c>
      <c r="E349" s="13" t="s">
        <v>940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1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1</v>
      </c>
      <c r="C350" s="13" t="s">
        <v>938</v>
      </c>
      <c r="D350" s="13" t="s">
        <v>942</v>
      </c>
      <c r="E350" s="13" t="s">
        <v>940</v>
      </c>
      <c r="F350" s="27" t="n">
        <v>8.76</v>
      </c>
      <c r="G350" s="27" t="n">
        <v>8.76</v>
      </c>
      <c r="H350" s="16" t="n">
        <v>0</v>
      </c>
      <c r="I350" s="15" t="s">
        <v>16</v>
      </c>
      <c r="J350" s="52"/>
      <c r="K350" s="29" t="s">
        <v>943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1</v>
      </c>
      <c r="C351" s="13" t="s">
        <v>938</v>
      </c>
      <c r="D351" s="13" t="s">
        <v>944</v>
      </c>
      <c r="E351" s="13" t="s">
        <v>945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6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1</v>
      </c>
      <c r="C352" s="13" t="s">
        <v>938</v>
      </c>
      <c r="D352" s="13" t="s">
        <v>947</v>
      </c>
      <c r="E352" s="13" t="s">
        <v>945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48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1</v>
      </c>
      <c r="C353" s="13" t="s">
        <v>938</v>
      </c>
      <c r="D353" s="13" t="s">
        <v>949</v>
      </c>
      <c r="E353" s="13" t="s">
        <v>945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0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1</v>
      </c>
      <c r="C354" s="13" t="s">
        <v>938</v>
      </c>
      <c r="D354" s="13" t="s">
        <v>951</v>
      </c>
      <c r="E354" s="13" t="s">
        <v>945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2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1</v>
      </c>
      <c r="C355" s="13" t="s">
        <v>938</v>
      </c>
      <c r="D355" s="13" t="s">
        <v>953</v>
      </c>
      <c r="E355" s="13" t="s">
        <v>954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5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1</v>
      </c>
      <c r="C356" s="13" t="s">
        <v>938</v>
      </c>
      <c r="D356" s="13" t="s">
        <v>956</v>
      </c>
      <c r="E356" s="13" t="s">
        <v>954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7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1</v>
      </c>
      <c r="C357" s="13" t="s">
        <v>938</v>
      </c>
      <c r="D357" s="13" t="s">
        <v>958</v>
      </c>
      <c r="E357" s="13" t="s">
        <v>664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59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1</v>
      </c>
      <c r="C358" s="13" t="s">
        <v>938</v>
      </c>
      <c r="D358" s="13" t="s">
        <v>960</v>
      </c>
      <c r="E358" s="13" t="s">
        <v>664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1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1</v>
      </c>
      <c r="C359" s="13" t="s">
        <v>962</v>
      </c>
      <c r="D359" s="13" t="s">
        <v>963</v>
      </c>
      <c r="E359" s="13" t="s">
        <v>945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4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1</v>
      </c>
      <c r="C360" s="13" t="s">
        <v>962</v>
      </c>
      <c r="D360" s="13" t="s">
        <v>965</v>
      </c>
      <c r="E360" s="13" t="s">
        <v>419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6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1</v>
      </c>
      <c r="C361" s="13" t="s">
        <v>962</v>
      </c>
      <c r="D361" s="13" t="s">
        <v>967</v>
      </c>
      <c r="E361" s="13" t="s">
        <v>419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68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1</v>
      </c>
      <c r="C362" s="13" t="s">
        <v>962</v>
      </c>
      <c r="D362" s="13" t="s">
        <v>969</v>
      </c>
      <c r="E362" s="13" t="s">
        <v>419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0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1</v>
      </c>
      <c r="C363" s="13" t="s">
        <v>971</v>
      </c>
      <c r="D363" s="13" t="s">
        <v>972</v>
      </c>
      <c r="E363" s="13" t="s">
        <v>247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3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1</v>
      </c>
      <c r="C364" s="13" t="s">
        <v>971</v>
      </c>
      <c r="D364" s="13" t="s">
        <v>974</v>
      </c>
      <c r="E364" s="13" t="s">
        <v>247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5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1</v>
      </c>
      <c r="C365" s="13" t="s">
        <v>976</v>
      </c>
      <c r="D365" s="13" t="s">
        <v>977</v>
      </c>
      <c r="E365" s="13" t="s">
        <v>770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78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1</v>
      </c>
      <c r="C366" s="13" t="s">
        <v>976</v>
      </c>
      <c r="D366" s="13" t="s">
        <v>979</v>
      </c>
      <c r="E366" s="13" t="s">
        <v>770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0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1</v>
      </c>
      <c r="C367" s="13" t="s">
        <v>976</v>
      </c>
      <c r="D367" s="13" t="s">
        <v>981</v>
      </c>
      <c r="E367" s="13" t="s">
        <v>484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2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1</v>
      </c>
      <c r="C368" s="13" t="s">
        <v>976</v>
      </c>
      <c r="D368" s="13" t="s">
        <v>983</v>
      </c>
      <c r="E368" s="13" t="s">
        <v>484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4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1</v>
      </c>
      <c r="C369" s="13" t="s">
        <v>976</v>
      </c>
      <c r="D369" s="13" t="s">
        <v>985</v>
      </c>
      <c r="E369" s="13" t="s">
        <v>913</v>
      </c>
      <c r="F369" s="27" t="n">
        <v>3.58</v>
      </c>
      <c r="G369" s="27" t="n">
        <v>3.58</v>
      </c>
      <c r="H369" s="16" t="n">
        <v>0</v>
      </c>
      <c r="I369" s="15" t="s">
        <v>16</v>
      </c>
      <c r="J369" s="40"/>
      <c r="K369" s="29" t="s">
        <v>986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1</v>
      </c>
      <c r="C370" s="13" t="s">
        <v>976</v>
      </c>
      <c r="D370" s="13" t="s">
        <v>987</v>
      </c>
      <c r="E370" s="13" t="s">
        <v>913</v>
      </c>
      <c r="F370" s="27" t="n">
        <v>4.78</v>
      </c>
      <c r="G370" s="27" t="n">
        <v>4.78</v>
      </c>
      <c r="H370" s="16" t="n">
        <v>0</v>
      </c>
      <c r="I370" s="15" t="s">
        <v>16</v>
      </c>
      <c r="J370" s="52"/>
      <c r="K370" s="29" t="s">
        <v>988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1</v>
      </c>
      <c r="C371" s="13" t="s">
        <v>976</v>
      </c>
      <c r="D371" s="13" t="s">
        <v>989</v>
      </c>
      <c r="E371" s="13" t="s">
        <v>913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0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1</v>
      </c>
      <c r="C372" s="13" t="s">
        <v>976</v>
      </c>
      <c r="D372" s="13" t="s">
        <v>991</v>
      </c>
      <c r="E372" s="13" t="s">
        <v>913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2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1</v>
      </c>
      <c r="C373" s="14" t="s">
        <v>976</v>
      </c>
      <c r="D373" s="14" t="s">
        <v>993</v>
      </c>
      <c r="E373" s="14" t="s">
        <v>994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5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1</v>
      </c>
      <c r="C374" s="14" t="s">
        <v>976</v>
      </c>
      <c r="D374" s="14" t="s">
        <v>996</v>
      </c>
      <c r="E374" s="14" t="s">
        <v>994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7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1</v>
      </c>
      <c r="C375" s="23" t="s">
        <v>998</v>
      </c>
      <c r="D375" s="13" t="s">
        <v>999</v>
      </c>
      <c r="E375" s="13" t="s">
        <v>633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0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1</v>
      </c>
      <c r="C376" s="14" t="s">
        <v>998</v>
      </c>
      <c r="D376" s="14" t="s">
        <v>1001</v>
      </c>
      <c r="E376" s="14" t="s">
        <v>1002</v>
      </c>
      <c r="F376" s="27" t="n">
        <v>8.14</v>
      </c>
      <c r="G376" s="27" t="n">
        <v>8.14</v>
      </c>
      <c r="H376" s="16" t="n">
        <v>0</v>
      </c>
      <c r="I376" s="15" t="s">
        <v>16</v>
      </c>
      <c r="J376" s="52"/>
      <c r="K376" s="29" t="s">
        <v>1003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1</v>
      </c>
      <c r="C377" s="13" t="s">
        <v>998</v>
      </c>
      <c r="D377" s="13" t="s">
        <v>1004</v>
      </c>
      <c r="E377" s="13" t="s">
        <v>633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05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1</v>
      </c>
      <c r="C378" s="13" t="s">
        <v>998</v>
      </c>
      <c r="D378" s="13" t="s">
        <v>1006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7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1</v>
      </c>
      <c r="C379" s="13" t="s">
        <v>998</v>
      </c>
      <c r="D379" s="13" t="s">
        <v>1008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09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1</v>
      </c>
      <c r="C380" s="14" t="s">
        <v>998</v>
      </c>
      <c r="D380" s="14" t="s">
        <v>1010</v>
      </c>
      <c r="E380" s="59" t="s">
        <v>1011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2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1</v>
      </c>
      <c r="C381" s="14" t="s">
        <v>998</v>
      </c>
      <c r="D381" s="14" t="s">
        <v>1013</v>
      </c>
      <c r="E381" s="59" t="s">
        <v>1011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4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1</v>
      </c>
      <c r="C382" s="13" t="s">
        <v>1015</v>
      </c>
      <c r="D382" s="13" t="s">
        <v>1016</v>
      </c>
      <c r="E382" s="13" t="s">
        <v>1017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18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1</v>
      </c>
      <c r="C383" s="13" t="s">
        <v>1015</v>
      </c>
      <c r="D383" s="13" t="s">
        <v>1019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0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1</v>
      </c>
      <c r="C384" s="13" t="s">
        <v>1021</v>
      </c>
      <c r="D384" s="13" t="s">
        <v>1022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3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1</v>
      </c>
      <c r="C385" s="14" t="s">
        <v>1024</v>
      </c>
      <c r="D385" s="13" t="s">
        <v>1025</v>
      </c>
      <c r="E385" s="13" t="s">
        <v>247</v>
      </c>
      <c r="F385" s="27" t="n">
        <v>8.35</v>
      </c>
      <c r="G385" s="27" t="n">
        <v>8.35</v>
      </c>
      <c r="H385" s="16" t="n">
        <v>0</v>
      </c>
      <c r="I385" s="15" t="s">
        <v>16</v>
      </c>
      <c r="J385" s="52"/>
      <c r="K385" s="29" t="s">
        <v>1026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1</v>
      </c>
      <c r="C386" s="14" t="s">
        <v>1024</v>
      </c>
      <c r="D386" s="13" t="s">
        <v>1027</v>
      </c>
      <c r="E386" s="13" t="s">
        <v>1028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29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1</v>
      </c>
      <c r="C387" s="14" t="s">
        <v>1024</v>
      </c>
      <c r="D387" s="14" t="s">
        <v>1030</v>
      </c>
      <c r="E387" s="14" t="s">
        <v>311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1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1</v>
      </c>
      <c r="C388" s="14" t="s">
        <v>1024</v>
      </c>
      <c r="D388" s="13" t="s">
        <v>1032</v>
      </c>
      <c r="E388" s="13" t="s">
        <v>1033</v>
      </c>
      <c r="F388" s="27" t="n">
        <v>9.7</v>
      </c>
      <c r="G388" s="27" t="n">
        <v>9.7</v>
      </c>
      <c r="H388" s="16" t="n">
        <v>0</v>
      </c>
      <c r="I388" s="15" t="s">
        <v>16</v>
      </c>
      <c r="J388" s="52"/>
      <c r="K388" s="29" t="s">
        <v>1034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1</v>
      </c>
      <c r="C389" s="14" t="s">
        <v>1024</v>
      </c>
      <c r="D389" s="14" t="s">
        <v>1035</v>
      </c>
      <c r="E389" s="14" t="s">
        <v>1036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7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1</v>
      </c>
      <c r="C390" s="14" t="s">
        <v>1024</v>
      </c>
      <c r="D390" s="13" t="s">
        <v>1038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39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1</v>
      </c>
      <c r="C391" s="14" t="s">
        <v>1024</v>
      </c>
      <c r="D391" s="23" t="s">
        <v>1040</v>
      </c>
      <c r="E391" s="27" t="s">
        <v>1041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2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1</v>
      </c>
      <c r="C392" s="14" t="s">
        <v>1024</v>
      </c>
      <c r="D392" s="13" t="s">
        <v>1043</v>
      </c>
      <c r="E392" s="13" t="s">
        <v>1044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5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1</v>
      </c>
      <c r="C393" s="14" t="s">
        <v>1024</v>
      </c>
      <c r="D393" s="14" t="s">
        <v>1046</v>
      </c>
      <c r="E393" s="14" t="s">
        <v>1047</v>
      </c>
      <c r="F393" s="30" t="n">
        <v>12.5</v>
      </c>
      <c r="G393" s="30" t="n">
        <v>12.5</v>
      </c>
      <c r="H393" s="16" t="n">
        <v>0</v>
      </c>
      <c r="I393" s="15" t="s">
        <v>16</v>
      </c>
      <c r="J393" s="52"/>
      <c r="K393" s="29" t="s">
        <v>1048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1</v>
      </c>
      <c r="C394" s="14" t="s">
        <v>1024</v>
      </c>
      <c r="D394" s="14" t="s">
        <v>1049</v>
      </c>
      <c r="E394" s="14" t="s">
        <v>1050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1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1</v>
      </c>
      <c r="C395" s="14" t="s">
        <v>1024</v>
      </c>
      <c r="D395" s="13" t="s">
        <v>1052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3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1</v>
      </c>
      <c r="C396" s="14" t="s">
        <v>1054</v>
      </c>
      <c r="D396" s="23" t="s">
        <v>1055</v>
      </c>
      <c r="E396" s="23" t="s">
        <v>1056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7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1</v>
      </c>
      <c r="C397" s="14" t="s">
        <v>1058</v>
      </c>
      <c r="D397" s="13" t="s">
        <v>1059</v>
      </c>
      <c r="E397" s="13" t="s">
        <v>1060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1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1</v>
      </c>
      <c r="C398" s="14" t="s">
        <v>1062</v>
      </c>
      <c r="D398" s="31" t="s">
        <v>1063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4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1</v>
      </c>
      <c r="C399" s="14" t="s">
        <v>1065</v>
      </c>
      <c r="D399" s="31" t="s">
        <v>1066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7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1</v>
      </c>
      <c r="C400" s="31" t="s">
        <v>1068</v>
      </c>
      <c r="D400" s="31" t="s">
        <v>1069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0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1</v>
      </c>
      <c r="C401" s="13" t="s">
        <v>1071</v>
      </c>
      <c r="D401" s="13" t="s">
        <v>1072</v>
      </c>
      <c r="E401" s="13" t="s">
        <v>471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3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1</v>
      </c>
      <c r="C402" s="13" t="s">
        <v>1071</v>
      </c>
      <c r="D402" s="13" t="s">
        <v>1074</v>
      </c>
      <c r="E402" s="13" t="s">
        <v>471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5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1</v>
      </c>
      <c r="C403" s="13" t="s">
        <v>1071</v>
      </c>
      <c r="D403" s="13" t="s">
        <v>1076</v>
      </c>
      <c r="E403" s="13" t="s">
        <v>664</v>
      </c>
      <c r="F403" s="27" t="n">
        <v>4.15</v>
      </c>
      <c r="G403" s="27" t="n">
        <v>4.15</v>
      </c>
      <c r="H403" s="16" t="n">
        <v>0</v>
      </c>
      <c r="I403" s="15" t="s">
        <v>16</v>
      </c>
      <c r="J403" s="52"/>
      <c r="K403" s="29" t="s">
        <v>1077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1</v>
      </c>
      <c r="C404" s="13" t="s">
        <v>1071</v>
      </c>
      <c r="D404" s="13" t="s">
        <v>1078</v>
      </c>
      <c r="E404" s="13" t="s">
        <v>1079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80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1</v>
      </c>
      <c r="C405" s="13" t="s">
        <v>1071</v>
      </c>
      <c r="D405" s="13" t="s">
        <v>1081</v>
      </c>
      <c r="E405" s="13" t="s">
        <v>284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2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1</v>
      </c>
      <c r="C406" s="13" t="s">
        <v>1071</v>
      </c>
      <c r="D406" s="13" t="s">
        <v>1083</v>
      </c>
      <c r="E406" s="13" t="s">
        <v>643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4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1</v>
      </c>
      <c r="C407" s="13" t="s">
        <v>1071</v>
      </c>
      <c r="D407" s="57" t="s">
        <v>1085</v>
      </c>
      <c r="E407" s="13" t="s">
        <v>247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6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1</v>
      </c>
      <c r="C408" s="13" t="s">
        <v>1071</v>
      </c>
      <c r="D408" s="13" t="s">
        <v>1087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8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1</v>
      </c>
      <c r="C409" s="31" t="s">
        <v>1071</v>
      </c>
      <c r="D409" s="31" t="s">
        <v>1089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90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1</v>
      </c>
      <c r="C410" s="14" t="s">
        <v>1091</v>
      </c>
      <c r="D410" s="23" t="s">
        <v>1092</v>
      </c>
      <c r="E410" s="23" t="s">
        <v>1093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4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1</v>
      </c>
      <c r="C411" s="14" t="s">
        <v>1091</v>
      </c>
      <c r="D411" s="13" t="s">
        <v>1095</v>
      </c>
      <c r="E411" s="13" t="s">
        <v>719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6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1</v>
      </c>
      <c r="C412" s="14" t="s">
        <v>1091</v>
      </c>
      <c r="D412" s="13" t="s">
        <v>1097</v>
      </c>
      <c r="E412" s="13" t="s">
        <v>719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8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1</v>
      </c>
      <c r="C413" s="14" t="s">
        <v>1091</v>
      </c>
      <c r="D413" s="13" t="s">
        <v>1099</v>
      </c>
      <c r="E413" s="13" t="s">
        <v>719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100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1</v>
      </c>
      <c r="C414" s="14" t="s">
        <v>1101</v>
      </c>
      <c r="D414" s="14" t="s">
        <v>1102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3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1</v>
      </c>
      <c r="C415" s="14" t="s">
        <v>1101</v>
      </c>
      <c r="D415" s="14" t="s">
        <v>1104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5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1</v>
      </c>
      <c r="C416" s="31" t="s">
        <v>1106</v>
      </c>
      <c r="D416" s="31" t="s">
        <v>1107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8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1</v>
      </c>
      <c r="C417" s="13" t="s">
        <v>1109</v>
      </c>
      <c r="D417" s="13" t="s">
        <v>1110</v>
      </c>
      <c r="E417" s="13" t="s">
        <v>1111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2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1</v>
      </c>
      <c r="C418" s="14" t="s">
        <v>1113</v>
      </c>
      <c r="D418" s="13" t="s">
        <v>1114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5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1</v>
      </c>
      <c r="C419" s="14" t="s">
        <v>1113</v>
      </c>
      <c r="D419" s="13" t="s">
        <v>1116</v>
      </c>
      <c r="E419" s="13" t="s">
        <v>845</v>
      </c>
      <c r="F419" s="27" t="n">
        <v>5.95</v>
      </c>
      <c r="G419" s="27" t="n">
        <v>5.95</v>
      </c>
      <c r="H419" s="16" t="n">
        <v>0</v>
      </c>
      <c r="I419" s="15" t="s">
        <v>16</v>
      </c>
      <c r="J419" s="52"/>
      <c r="K419" s="29" t="s">
        <v>1117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1</v>
      </c>
      <c r="C420" s="14" t="s">
        <v>1113</v>
      </c>
      <c r="D420" s="13" t="s">
        <v>1118</v>
      </c>
      <c r="E420" s="13" t="s">
        <v>845</v>
      </c>
      <c r="F420" s="27" t="n">
        <v>14.9</v>
      </c>
      <c r="G420" s="27" t="n">
        <v>14.9</v>
      </c>
      <c r="H420" s="16" t="n">
        <v>0</v>
      </c>
      <c r="I420" s="15" t="s">
        <v>16</v>
      </c>
      <c r="J420" s="40"/>
      <c r="K420" s="29" t="s">
        <v>1119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1</v>
      </c>
      <c r="C421" s="14" t="s">
        <v>1113</v>
      </c>
      <c r="D421" s="13" t="s">
        <v>1120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1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1</v>
      </c>
      <c r="C422" s="14" t="s">
        <v>1113</v>
      </c>
      <c r="D422" s="60" t="s">
        <v>1122</v>
      </c>
      <c r="E422" s="60" t="s">
        <v>1123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4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1</v>
      </c>
      <c r="C423" s="14" t="s">
        <v>1113</v>
      </c>
      <c r="D423" s="14" t="s">
        <v>1125</v>
      </c>
      <c r="E423" s="14" t="s">
        <v>1123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6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1</v>
      </c>
      <c r="C424" s="14" t="s">
        <v>1127</v>
      </c>
      <c r="D424" s="13" t="s">
        <v>1128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29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1</v>
      </c>
      <c r="C425" s="14" t="s">
        <v>1130</v>
      </c>
      <c r="D425" s="13" t="s">
        <v>1131</v>
      </c>
      <c r="E425" s="13" t="s">
        <v>1132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3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1</v>
      </c>
      <c r="C426" s="14" t="s">
        <v>1130</v>
      </c>
      <c r="D426" s="23" t="s">
        <v>1134</v>
      </c>
      <c r="E426" s="27" t="s">
        <v>1132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5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1</v>
      </c>
      <c r="C427" s="14" t="s">
        <v>1130</v>
      </c>
      <c r="D427" s="13" t="s">
        <v>1136</v>
      </c>
      <c r="E427" s="13" t="s">
        <v>1132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7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1</v>
      </c>
      <c r="C428" s="14" t="s">
        <v>1130</v>
      </c>
      <c r="D428" s="13" t="s">
        <v>1138</v>
      </c>
      <c r="E428" s="13" t="s">
        <v>1132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39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1</v>
      </c>
      <c r="C429" s="14" t="s">
        <v>1130</v>
      </c>
      <c r="D429" s="14" t="s">
        <v>1140</v>
      </c>
      <c r="E429" s="13" t="s">
        <v>247</v>
      </c>
      <c r="F429" s="27" t="n">
        <v>15.19</v>
      </c>
      <c r="G429" s="27" t="n">
        <v>15.19</v>
      </c>
      <c r="H429" s="16" t="n">
        <v>0</v>
      </c>
      <c r="I429" s="15" t="s">
        <v>16</v>
      </c>
      <c r="J429" s="34"/>
      <c r="K429" s="29" t="s">
        <v>1141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1</v>
      </c>
      <c r="C430" s="14" t="s">
        <v>1130</v>
      </c>
      <c r="D430" s="14" t="s">
        <v>1142</v>
      </c>
      <c r="E430" s="13" t="s">
        <v>247</v>
      </c>
      <c r="F430" s="27" t="n">
        <v>7.09</v>
      </c>
      <c r="G430" s="27" t="n">
        <v>7.09</v>
      </c>
      <c r="H430" s="16" t="n">
        <v>0</v>
      </c>
      <c r="I430" s="15" t="s">
        <v>16</v>
      </c>
      <c r="J430" s="34"/>
      <c r="K430" s="29" t="s">
        <v>1143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1</v>
      </c>
      <c r="C431" s="14" t="s">
        <v>1130</v>
      </c>
      <c r="D431" s="23" t="s">
        <v>1144</v>
      </c>
      <c r="E431" s="23" t="s">
        <v>1145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6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1</v>
      </c>
      <c r="C432" s="14" t="s">
        <v>1130</v>
      </c>
      <c r="D432" s="23" t="s">
        <v>1147</v>
      </c>
      <c r="E432" s="23" t="s">
        <v>1145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8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1</v>
      </c>
      <c r="C433" s="14" t="s">
        <v>1130</v>
      </c>
      <c r="D433" s="13" t="s">
        <v>1149</v>
      </c>
      <c r="E433" s="13" t="s">
        <v>1150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1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1</v>
      </c>
      <c r="C434" s="14" t="s">
        <v>1130</v>
      </c>
      <c r="D434" s="13" t="s">
        <v>1152</v>
      </c>
      <c r="E434" s="13" t="s">
        <v>1150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3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1</v>
      </c>
      <c r="C435" s="14" t="s">
        <v>1130</v>
      </c>
      <c r="D435" s="13" t="s">
        <v>1154</v>
      </c>
      <c r="E435" s="13" t="s">
        <v>1150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5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1</v>
      </c>
      <c r="C436" s="14" t="s">
        <v>1130</v>
      </c>
      <c r="D436" s="13" t="s">
        <v>1156</v>
      </c>
      <c r="E436" s="13" t="s">
        <v>1150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7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1</v>
      </c>
      <c r="C437" s="14" t="s">
        <v>1130</v>
      </c>
      <c r="D437" s="13" t="s">
        <v>1158</v>
      </c>
      <c r="E437" s="13" t="s">
        <v>1150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59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1</v>
      </c>
      <c r="C438" s="14" t="s">
        <v>1130</v>
      </c>
      <c r="D438" s="13" t="s">
        <v>1160</v>
      </c>
      <c r="E438" s="13" t="s">
        <v>1150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1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1</v>
      </c>
      <c r="C439" s="14" t="s">
        <v>1130</v>
      </c>
      <c r="D439" s="23" t="s">
        <v>1162</v>
      </c>
      <c r="E439" s="27" t="s">
        <v>643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3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1</v>
      </c>
      <c r="C440" s="14" t="s">
        <v>1130</v>
      </c>
      <c r="D440" s="14" t="s">
        <v>1164</v>
      </c>
      <c r="E440" s="14" t="s">
        <v>643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5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1</v>
      </c>
      <c r="C441" s="14" t="s">
        <v>1130</v>
      </c>
      <c r="D441" s="14" t="s">
        <v>1166</v>
      </c>
      <c r="E441" s="14" t="s">
        <v>1167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8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1</v>
      </c>
      <c r="C442" s="14" t="s">
        <v>1130</v>
      </c>
      <c r="D442" s="14" t="s">
        <v>1169</v>
      </c>
      <c r="E442" s="14" t="s">
        <v>295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70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1</v>
      </c>
      <c r="C443" s="14" t="s">
        <v>1130</v>
      </c>
      <c r="D443" s="13" t="s">
        <v>1171</v>
      </c>
      <c r="E443" s="13" t="s">
        <v>1172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3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1</v>
      </c>
      <c r="C444" s="14" t="s">
        <v>1130</v>
      </c>
      <c r="D444" s="14" t="s">
        <v>1174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5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1</v>
      </c>
      <c r="C445" s="14" t="s">
        <v>1130</v>
      </c>
      <c r="D445" s="14" t="s">
        <v>1176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7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1</v>
      </c>
      <c r="C446" s="14" t="s">
        <v>1130</v>
      </c>
      <c r="D446" s="14" t="s">
        <v>1178</v>
      </c>
      <c r="E446" s="14" t="s">
        <v>39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79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1</v>
      </c>
      <c r="C447" s="14" t="s">
        <v>1130</v>
      </c>
      <c r="D447" s="14" t="s">
        <v>1180</v>
      </c>
      <c r="E447" s="14" t="s">
        <v>39</v>
      </c>
      <c r="F447" s="41" t="n">
        <v>7.09</v>
      </c>
      <c r="G447" s="41" t="n">
        <v>7.09</v>
      </c>
      <c r="H447" s="16" t="n">
        <v>0</v>
      </c>
      <c r="I447" s="15" t="s">
        <v>16</v>
      </c>
      <c r="J447" s="34"/>
      <c r="K447" s="14" t="s">
        <v>1181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1</v>
      </c>
      <c r="C448" s="14" t="s">
        <v>1130</v>
      </c>
      <c r="D448" s="13" t="s">
        <v>1182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3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1</v>
      </c>
      <c r="C449" s="14" t="s">
        <v>1130</v>
      </c>
      <c r="D449" s="13" t="s">
        <v>1184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5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1</v>
      </c>
      <c r="C450" s="14" t="s">
        <v>1186</v>
      </c>
      <c r="D450" s="14" t="s">
        <v>1187</v>
      </c>
      <c r="E450" s="14" t="s">
        <v>1188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89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1</v>
      </c>
      <c r="C451" s="14" t="s">
        <v>1186</v>
      </c>
      <c r="D451" s="14" t="s">
        <v>1190</v>
      </c>
      <c r="E451" s="14" t="s">
        <v>1188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1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1</v>
      </c>
      <c r="C452" s="13" t="s">
        <v>1186</v>
      </c>
      <c r="D452" s="13" t="s">
        <v>1192</v>
      </c>
      <c r="E452" s="13" t="s">
        <v>1193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4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1</v>
      </c>
      <c r="C453" s="13" t="s">
        <v>1186</v>
      </c>
      <c r="D453" s="13" t="s">
        <v>1195</v>
      </c>
      <c r="E453" s="14" t="s">
        <v>1196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7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1</v>
      </c>
      <c r="C454" s="13" t="s">
        <v>1186</v>
      </c>
      <c r="D454" s="13" t="s">
        <v>1198</v>
      </c>
      <c r="E454" s="14" t="s">
        <v>1196</v>
      </c>
      <c r="F454" s="27" t="n">
        <v>11.48</v>
      </c>
      <c r="G454" s="27" t="n">
        <v>11.48</v>
      </c>
      <c r="H454" s="16" t="n">
        <v>0</v>
      </c>
      <c r="I454" s="15" t="s">
        <v>16</v>
      </c>
      <c r="J454" s="34"/>
      <c r="K454" s="29" t="s">
        <v>1199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1</v>
      </c>
      <c r="C455" s="14" t="s">
        <v>1186</v>
      </c>
      <c r="D455" s="13" t="s">
        <v>1200</v>
      </c>
      <c r="E455" s="13" t="s">
        <v>1172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1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1</v>
      </c>
      <c r="C456" s="14" t="s">
        <v>1186</v>
      </c>
      <c r="D456" s="13" t="s">
        <v>1202</v>
      </c>
      <c r="E456" s="13" t="s">
        <v>1172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3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1</v>
      </c>
      <c r="C457" s="14" t="s">
        <v>1186</v>
      </c>
      <c r="D457" s="14" t="s">
        <v>1204</v>
      </c>
      <c r="E457" s="14" t="s">
        <v>1132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5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1</v>
      </c>
      <c r="C458" s="13" t="s">
        <v>1186</v>
      </c>
      <c r="D458" s="13" t="s">
        <v>1206</v>
      </c>
      <c r="E458" s="13" t="s">
        <v>1132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7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1</v>
      </c>
      <c r="C459" s="14" t="s">
        <v>1186</v>
      </c>
      <c r="D459" s="14" t="s">
        <v>1208</v>
      </c>
      <c r="E459" s="14" t="s">
        <v>1132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09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1</v>
      </c>
      <c r="C460" s="14" t="s">
        <v>1186</v>
      </c>
      <c r="D460" s="14" t="s">
        <v>1210</v>
      </c>
      <c r="E460" s="14" t="s">
        <v>425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1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1</v>
      </c>
      <c r="C461" s="14" t="s">
        <v>1186</v>
      </c>
      <c r="D461" s="14" t="s">
        <v>1212</v>
      </c>
      <c r="E461" s="14" t="s">
        <v>425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3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37.5" hidden="false" customHeight="true" outlineLevel="0" collapsed="false">
      <c r="A462" s="6"/>
      <c r="B462" s="13" t="s">
        <v>461</v>
      </c>
      <c r="C462" s="14" t="s">
        <v>1186</v>
      </c>
      <c r="D462" s="14" t="s">
        <v>1214</v>
      </c>
      <c r="E462" s="63" t="s">
        <v>1215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6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1</v>
      </c>
      <c r="C463" s="14" t="s">
        <v>1186</v>
      </c>
      <c r="D463" s="14" t="s">
        <v>1217</v>
      </c>
      <c r="E463" s="63" t="s">
        <v>1215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8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1</v>
      </c>
      <c r="C464" s="14" t="s">
        <v>1186</v>
      </c>
      <c r="D464" s="14" t="s">
        <v>1219</v>
      </c>
      <c r="E464" s="13" t="s">
        <v>1220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1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1</v>
      </c>
      <c r="C465" s="14" t="s">
        <v>1186</v>
      </c>
      <c r="D465" s="14" t="s">
        <v>1222</v>
      </c>
      <c r="E465" s="13" t="s">
        <v>1220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3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1</v>
      </c>
      <c r="C466" s="14" t="s">
        <v>1224</v>
      </c>
      <c r="D466" s="14" t="s">
        <v>1225</v>
      </c>
      <c r="E466" s="14" t="s">
        <v>386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6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1</v>
      </c>
      <c r="C467" s="14" t="s">
        <v>1224</v>
      </c>
      <c r="D467" s="14" t="s">
        <v>1227</v>
      </c>
      <c r="E467" s="14" t="s">
        <v>386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8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1</v>
      </c>
      <c r="C468" s="14" t="s">
        <v>1224</v>
      </c>
      <c r="D468" s="14" t="s">
        <v>1229</v>
      </c>
      <c r="E468" s="14" t="s">
        <v>386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30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1</v>
      </c>
      <c r="C469" s="14" t="s">
        <v>1231</v>
      </c>
      <c r="D469" s="14" t="s">
        <v>1232</v>
      </c>
      <c r="E469" s="14" t="s">
        <v>125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3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1</v>
      </c>
      <c r="C470" s="14" t="s">
        <v>1231</v>
      </c>
      <c r="D470" s="14" t="s">
        <v>1234</v>
      </c>
      <c r="E470" s="14" t="s">
        <v>125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5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1</v>
      </c>
      <c r="C471" s="14" t="s">
        <v>1236</v>
      </c>
      <c r="D471" s="23" t="s">
        <v>1237</v>
      </c>
      <c r="E471" s="23" t="s">
        <v>1238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39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1</v>
      </c>
      <c r="C472" s="14" t="s">
        <v>1236</v>
      </c>
      <c r="D472" s="13" t="s">
        <v>1240</v>
      </c>
      <c r="E472" s="13" t="s">
        <v>1241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2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1</v>
      </c>
      <c r="C473" s="13" t="s">
        <v>1236</v>
      </c>
      <c r="D473" s="13" t="s">
        <v>1243</v>
      </c>
      <c r="E473" s="13" t="s">
        <v>386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4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1</v>
      </c>
      <c r="C474" s="14" t="s">
        <v>1236</v>
      </c>
      <c r="D474" s="14" t="s">
        <v>1245</v>
      </c>
      <c r="E474" s="14" t="s">
        <v>386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6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1</v>
      </c>
      <c r="C475" s="14" t="s">
        <v>1236</v>
      </c>
      <c r="D475" s="13" t="s">
        <v>1247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48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1</v>
      </c>
      <c r="C476" s="14" t="s">
        <v>1236</v>
      </c>
      <c r="D476" s="13" t="s">
        <v>1249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0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1</v>
      </c>
      <c r="C477" s="14" t="s">
        <v>1236</v>
      </c>
      <c r="D477" s="13" t="s">
        <v>1251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2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1</v>
      </c>
      <c r="C478" s="14" t="s">
        <v>1236</v>
      </c>
      <c r="D478" s="13" t="s">
        <v>1253</v>
      </c>
      <c r="E478" s="13" t="s">
        <v>543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4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1</v>
      </c>
      <c r="C479" s="14" t="s">
        <v>1236</v>
      </c>
      <c r="D479" s="13" t="s">
        <v>1255</v>
      </c>
      <c r="E479" s="13" t="s">
        <v>543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6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1</v>
      </c>
      <c r="C480" s="14" t="s">
        <v>1236</v>
      </c>
      <c r="D480" s="13" t="s">
        <v>1257</v>
      </c>
      <c r="E480" s="13" t="s">
        <v>543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58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1</v>
      </c>
      <c r="C481" s="14" t="s">
        <v>1236</v>
      </c>
      <c r="D481" s="14" t="s">
        <v>1259</v>
      </c>
      <c r="E481" s="14" t="s">
        <v>1260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1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45" hidden="false" customHeight="true" outlineLevel="0" collapsed="false">
      <c r="A482" s="6"/>
      <c r="B482" s="13" t="s">
        <v>461</v>
      </c>
      <c r="C482" s="14" t="s">
        <v>1236</v>
      </c>
      <c r="D482" s="13" t="s">
        <v>1262</v>
      </c>
      <c r="E482" s="13" t="s">
        <v>247</v>
      </c>
      <c r="F482" s="27" t="n">
        <v>6.53</v>
      </c>
      <c r="G482" s="27" t="n">
        <v>6.53</v>
      </c>
      <c r="H482" s="16" t="n">
        <v>0</v>
      </c>
      <c r="I482" s="15" t="s">
        <v>16</v>
      </c>
      <c r="J482" s="34"/>
      <c r="K482" s="29" t="s">
        <v>1263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1</v>
      </c>
      <c r="C483" s="14" t="s">
        <v>1236</v>
      </c>
      <c r="D483" s="13" t="s">
        <v>1264</v>
      </c>
      <c r="E483" s="13" t="s">
        <v>247</v>
      </c>
      <c r="F483" s="27" t="n">
        <v>8.66</v>
      </c>
      <c r="G483" s="27" t="n">
        <v>8.66</v>
      </c>
      <c r="H483" s="16" t="n">
        <v>0</v>
      </c>
      <c r="I483" s="15" t="s">
        <v>16</v>
      </c>
      <c r="J483" s="34"/>
      <c r="K483" s="29" t="s">
        <v>1265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1</v>
      </c>
      <c r="C484" s="14" t="s">
        <v>1236</v>
      </c>
      <c r="D484" s="13" t="s">
        <v>1266</v>
      </c>
      <c r="E484" s="13" t="s">
        <v>247</v>
      </c>
      <c r="F484" s="27" t="n">
        <v>15.3</v>
      </c>
      <c r="G484" s="27" t="n">
        <v>15.3</v>
      </c>
      <c r="H484" s="16" t="n">
        <v>0</v>
      </c>
      <c r="I484" s="15" t="s">
        <v>16</v>
      </c>
      <c r="J484" s="34"/>
      <c r="K484" s="29" t="s">
        <v>1267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1</v>
      </c>
      <c r="C485" s="14" t="s">
        <v>1236</v>
      </c>
      <c r="D485" s="14" t="s">
        <v>1268</v>
      </c>
      <c r="E485" s="14" t="s">
        <v>643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69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1</v>
      </c>
      <c r="C486" s="14" t="s">
        <v>1236</v>
      </c>
      <c r="D486" s="14" t="s">
        <v>1270</v>
      </c>
      <c r="E486" s="14" t="s">
        <v>643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1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1</v>
      </c>
      <c r="C487" s="14" t="s">
        <v>1236</v>
      </c>
      <c r="D487" s="13" t="s">
        <v>1272</v>
      </c>
      <c r="E487" s="13" t="s">
        <v>406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3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1</v>
      </c>
      <c r="C488" s="14" t="s">
        <v>1236</v>
      </c>
      <c r="D488" s="13" t="s">
        <v>1274</v>
      </c>
      <c r="E488" s="13" t="s">
        <v>406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5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1</v>
      </c>
      <c r="C489" s="14" t="s">
        <v>1236</v>
      </c>
      <c r="D489" s="13" t="s">
        <v>1276</v>
      </c>
      <c r="E489" s="13" t="s">
        <v>406</v>
      </c>
      <c r="F489" s="27" t="n">
        <v>14.51</v>
      </c>
      <c r="G489" s="27" t="n">
        <v>14.51</v>
      </c>
      <c r="H489" s="16" t="n">
        <v>0</v>
      </c>
      <c r="I489" s="15" t="s">
        <v>16</v>
      </c>
      <c r="J489" s="34"/>
      <c r="K489" s="29" t="s">
        <v>1277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1</v>
      </c>
      <c r="C490" s="14" t="s">
        <v>1236</v>
      </c>
      <c r="D490" s="13" t="s">
        <v>1278</v>
      </c>
      <c r="E490" s="13" t="s">
        <v>1279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0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1</v>
      </c>
      <c r="C491" s="14" t="s">
        <v>1236</v>
      </c>
      <c r="D491" s="13" t="s">
        <v>1281</v>
      </c>
      <c r="E491" s="13" t="s">
        <v>1279</v>
      </c>
      <c r="F491" s="27" t="n">
        <v>9.78</v>
      </c>
      <c r="G491" s="27" t="n">
        <v>9.78</v>
      </c>
      <c r="H491" s="16" t="n">
        <v>0</v>
      </c>
      <c r="I491" s="15" t="s">
        <v>16</v>
      </c>
      <c r="J491" s="34"/>
      <c r="K491" s="29" t="s">
        <v>1282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1</v>
      </c>
      <c r="C492" s="14" t="s">
        <v>1236</v>
      </c>
      <c r="D492" s="14" t="s">
        <v>1283</v>
      </c>
      <c r="E492" s="14" t="s">
        <v>1284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5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1</v>
      </c>
      <c r="C493" s="14" t="s">
        <v>1236</v>
      </c>
      <c r="D493" s="64" t="s">
        <v>1286</v>
      </c>
      <c r="E493" s="64" t="s">
        <v>1287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88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1</v>
      </c>
      <c r="C494" s="14" t="s">
        <v>1236</v>
      </c>
      <c r="D494" s="64" t="s">
        <v>1289</v>
      </c>
      <c r="E494" s="64" t="s">
        <v>1287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0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1</v>
      </c>
      <c r="C495" s="14" t="s">
        <v>1236</v>
      </c>
      <c r="D495" s="64" t="s">
        <v>1291</v>
      </c>
      <c r="E495" s="64" t="s">
        <v>1287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2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1</v>
      </c>
      <c r="C496" s="14" t="s">
        <v>1236</v>
      </c>
      <c r="D496" s="13" t="s">
        <v>1293</v>
      </c>
      <c r="E496" s="13" t="s">
        <v>189</v>
      </c>
      <c r="F496" s="27" t="n">
        <v>9.32</v>
      </c>
      <c r="G496" s="27" t="n">
        <v>9.32</v>
      </c>
      <c r="H496" s="16" t="n">
        <v>0</v>
      </c>
      <c r="I496" s="15" t="s">
        <v>16</v>
      </c>
      <c r="J496" s="34"/>
      <c r="K496" s="29" t="s">
        <v>1294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1</v>
      </c>
      <c r="C497" s="14" t="s">
        <v>1236</v>
      </c>
      <c r="D497" s="13" t="s">
        <v>1295</v>
      </c>
      <c r="E497" s="13" t="s">
        <v>189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6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1</v>
      </c>
      <c r="C498" s="14" t="s">
        <v>1236</v>
      </c>
      <c r="D498" s="23" t="s">
        <v>1297</v>
      </c>
      <c r="E498" s="27" t="s">
        <v>189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298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1</v>
      </c>
      <c r="C499" s="14" t="s">
        <v>1236</v>
      </c>
      <c r="D499" s="13" t="s">
        <v>1299</v>
      </c>
      <c r="E499" s="13" t="s">
        <v>1300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1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1</v>
      </c>
      <c r="C500" s="14" t="s">
        <v>1236</v>
      </c>
      <c r="D500" s="28" t="s">
        <v>1302</v>
      </c>
      <c r="E500" s="28" t="s">
        <v>1300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3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1</v>
      </c>
      <c r="C501" s="14" t="s">
        <v>1236</v>
      </c>
      <c r="D501" s="28" t="s">
        <v>1304</v>
      </c>
      <c r="E501" s="14" t="s">
        <v>1300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5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1</v>
      </c>
      <c r="C502" s="14" t="s">
        <v>1236</v>
      </c>
      <c r="D502" s="23" t="s">
        <v>1306</v>
      </c>
      <c r="E502" s="23" t="s">
        <v>192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07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1</v>
      </c>
      <c r="C503" s="14" t="s">
        <v>1236</v>
      </c>
      <c r="D503" s="23" t="s">
        <v>1308</v>
      </c>
      <c r="E503" s="23" t="s">
        <v>192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09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1</v>
      </c>
      <c r="C504" s="14" t="s">
        <v>1236</v>
      </c>
      <c r="D504" s="23" t="s">
        <v>1310</v>
      </c>
      <c r="E504" s="23" t="s">
        <v>192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1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1</v>
      </c>
      <c r="C505" s="14" t="s">
        <v>1236</v>
      </c>
      <c r="D505" s="23" t="s">
        <v>1312</v>
      </c>
      <c r="E505" s="27" t="s">
        <v>1313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4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1</v>
      </c>
      <c r="C506" s="14" t="s">
        <v>1236</v>
      </c>
      <c r="D506" s="23" t="s">
        <v>1315</v>
      </c>
      <c r="E506" s="27" t="s">
        <v>1313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6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1</v>
      </c>
      <c r="C507" s="14" t="s">
        <v>1236</v>
      </c>
      <c r="D507" s="23" t="s">
        <v>1317</v>
      </c>
      <c r="E507" s="27" t="s">
        <v>1313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18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1</v>
      </c>
      <c r="C508" s="14" t="s">
        <v>1236</v>
      </c>
      <c r="D508" s="23" t="s">
        <v>1319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0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1</v>
      </c>
      <c r="C509" s="14" t="s">
        <v>1236</v>
      </c>
      <c r="D509" s="23" t="s">
        <v>1321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2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1</v>
      </c>
      <c r="C510" s="14" t="s">
        <v>1236</v>
      </c>
      <c r="D510" s="14" t="s">
        <v>1323</v>
      </c>
      <c r="E510" s="14" t="s">
        <v>567</v>
      </c>
      <c r="F510" s="27" t="n">
        <v>3.65</v>
      </c>
      <c r="G510" s="27" t="n">
        <v>3.65</v>
      </c>
      <c r="H510" s="16" t="n">
        <v>0</v>
      </c>
      <c r="I510" s="15" t="s">
        <v>16</v>
      </c>
      <c r="J510" s="40"/>
      <c r="K510" s="29" t="s">
        <v>1324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1</v>
      </c>
      <c r="C511" s="14" t="s">
        <v>1236</v>
      </c>
      <c r="D511" s="14" t="s">
        <v>1325</v>
      </c>
      <c r="E511" s="14" t="s">
        <v>567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6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1</v>
      </c>
      <c r="C512" s="14" t="s">
        <v>1236</v>
      </c>
      <c r="D512" s="23" t="s">
        <v>1327</v>
      </c>
      <c r="E512" s="27" t="s">
        <v>284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28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1</v>
      </c>
      <c r="C513" s="14" t="s">
        <v>1236</v>
      </c>
      <c r="D513" s="14" t="s">
        <v>1329</v>
      </c>
      <c r="E513" s="14" t="s">
        <v>567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0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1</v>
      </c>
      <c r="C514" s="14" t="s">
        <v>1236</v>
      </c>
      <c r="D514" s="13" t="s">
        <v>1331</v>
      </c>
      <c r="E514" s="13" t="s">
        <v>1332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3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1</v>
      </c>
      <c r="C515" s="14" t="s">
        <v>1236</v>
      </c>
      <c r="D515" s="13" t="s">
        <v>1334</v>
      </c>
      <c r="E515" s="13" t="s">
        <v>1332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5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1</v>
      </c>
      <c r="C516" s="14" t="s">
        <v>1236</v>
      </c>
      <c r="D516" s="31" t="s">
        <v>1336</v>
      </c>
      <c r="E516" s="31" t="s">
        <v>783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37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1</v>
      </c>
      <c r="C517" s="14" t="s">
        <v>1236</v>
      </c>
      <c r="D517" s="31" t="s">
        <v>1338</v>
      </c>
      <c r="E517" s="31" t="s">
        <v>783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39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1</v>
      </c>
      <c r="C518" s="14" t="s">
        <v>1236</v>
      </c>
      <c r="D518" s="23" t="s">
        <v>1340</v>
      </c>
      <c r="E518" s="23" t="s">
        <v>1341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2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1</v>
      </c>
      <c r="C519" s="14" t="s">
        <v>1236</v>
      </c>
      <c r="D519" s="31" t="s">
        <v>1343</v>
      </c>
      <c r="E519" s="31" t="s">
        <v>1341</v>
      </c>
      <c r="F519" s="27" t="n">
        <v>5.78</v>
      </c>
      <c r="G519" s="27" t="n">
        <v>5.78</v>
      </c>
      <c r="H519" s="16" t="n">
        <v>0</v>
      </c>
      <c r="I519" s="15" t="s">
        <v>16</v>
      </c>
      <c r="J519" s="40"/>
      <c r="K519" s="29" t="s">
        <v>1344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1</v>
      </c>
      <c r="C520" s="14" t="s">
        <v>1236</v>
      </c>
      <c r="D520" s="31" t="s">
        <v>1345</v>
      </c>
      <c r="E520" s="31" t="s">
        <v>1341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6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1</v>
      </c>
      <c r="C521" s="14" t="s">
        <v>1236</v>
      </c>
      <c r="D521" s="31" t="s">
        <v>1347</v>
      </c>
      <c r="E521" s="31" t="s">
        <v>783</v>
      </c>
      <c r="F521" s="27" t="n">
        <v>10.44</v>
      </c>
      <c r="G521" s="27" t="n">
        <v>10.44</v>
      </c>
      <c r="H521" s="16" t="n">
        <v>0</v>
      </c>
      <c r="I521" s="15" t="s">
        <v>16</v>
      </c>
      <c r="J521" s="40"/>
      <c r="K521" s="29" t="s">
        <v>1348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1</v>
      </c>
      <c r="C522" s="14" t="s">
        <v>1236</v>
      </c>
      <c r="D522" s="23" t="s">
        <v>1349</v>
      </c>
      <c r="E522" s="23" t="s">
        <v>484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0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1</v>
      </c>
      <c r="C523" s="14" t="s">
        <v>1236</v>
      </c>
      <c r="D523" s="23" t="s">
        <v>1351</v>
      </c>
      <c r="E523" s="23" t="s">
        <v>484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2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1</v>
      </c>
      <c r="C524" s="14" t="s">
        <v>1236</v>
      </c>
      <c r="D524" s="23" t="s">
        <v>1353</v>
      </c>
      <c r="E524" s="23" t="s">
        <v>484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4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1</v>
      </c>
      <c r="C525" s="14" t="s">
        <v>1355</v>
      </c>
      <c r="D525" s="14" t="s">
        <v>1356</v>
      </c>
      <c r="E525" s="13" t="s">
        <v>247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57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1</v>
      </c>
      <c r="C526" s="14" t="s">
        <v>1355</v>
      </c>
      <c r="D526" s="14" t="s">
        <v>1358</v>
      </c>
      <c r="E526" s="13" t="s">
        <v>247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59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1</v>
      </c>
      <c r="C527" s="14" t="s">
        <v>1355</v>
      </c>
      <c r="D527" s="14" t="s">
        <v>1360</v>
      </c>
      <c r="E527" s="13" t="s">
        <v>247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1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1</v>
      </c>
      <c r="C528" s="14" t="s">
        <v>1362</v>
      </c>
      <c r="D528" s="14" t="s">
        <v>1363</v>
      </c>
      <c r="E528" s="13" t="s">
        <v>15</v>
      </c>
      <c r="F528" s="23" t="n">
        <v>5.08</v>
      </c>
      <c r="G528" s="23" t="n">
        <v>5.08</v>
      </c>
      <c r="H528" s="16" t="n">
        <v>0</v>
      </c>
      <c r="I528" s="15" t="s">
        <v>16</v>
      </c>
      <c r="J528" s="40"/>
      <c r="K528" s="29" t="s">
        <v>1364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1</v>
      </c>
      <c r="C529" s="14" t="s">
        <v>1365</v>
      </c>
      <c r="D529" s="31" t="s">
        <v>1366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67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1</v>
      </c>
      <c r="C530" s="14" t="s">
        <v>1368</v>
      </c>
      <c r="D530" s="13" t="s">
        <v>1369</v>
      </c>
      <c r="E530" s="14" t="s">
        <v>149</v>
      </c>
      <c r="F530" s="27" t="n">
        <v>6.96</v>
      </c>
      <c r="G530" s="27" t="n">
        <v>6.96</v>
      </c>
      <c r="H530" s="16" t="n">
        <v>0</v>
      </c>
      <c r="I530" s="15" t="s">
        <v>16</v>
      </c>
      <c r="J530" s="40"/>
      <c r="K530" s="29" t="s">
        <v>1370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1</v>
      </c>
      <c r="C531" s="13" t="s">
        <v>1371</v>
      </c>
      <c r="D531" s="13" t="s">
        <v>1372</v>
      </c>
      <c r="E531" s="13" t="s">
        <v>192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3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1</v>
      </c>
      <c r="C532" s="13" t="s">
        <v>1371</v>
      </c>
      <c r="D532" s="13" t="s">
        <v>1374</v>
      </c>
      <c r="E532" s="13" t="s">
        <v>1375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6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1</v>
      </c>
      <c r="C533" s="13" t="s">
        <v>1377</v>
      </c>
      <c r="D533" s="13" t="s">
        <v>1378</v>
      </c>
      <c r="E533" s="13" t="s">
        <v>1379</v>
      </c>
      <c r="F533" s="27" t="n">
        <v>15.4</v>
      </c>
      <c r="G533" s="27" t="n">
        <v>15.4</v>
      </c>
      <c r="H533" s="16" t="n">
        <v>0</v>
      </c>
      <c r="I533" s="15" t="s">
        <v>16</v>
      </c>
      <c r="J533" s="40"/>
      <c r="K533" s="29" t="s">
        <v>1380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1</v>
      </c>
      <c r="C534" s="13" t="s">
        <v>1377</v>
      </c>
      <c r="D534" s="13" t="s">
        <v>1381</v>
      </c>
      <c r="E534" s="13" t="s">
        <v>232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2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1</v>
      </c>
      <c r="C535" s="13" t="s">
        <v>1377</v>
      </c>
      <c r="D535" s="13" t="s">
        <v>1383</v>
      </c>
      <c r="E535" s="13" t="s">
        <v>232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4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1</v>
      </c>
      <c r="C536" s="13" t="s">
        <v>1377</v>
      </c>
      <c r="D536" s="13" t="s">
        <v>1385</v>
      </c>
      <c r="E536" s="13" t="s">
        <v>315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6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1</v>
      </c>
      <c r="C537" s="13" t="s">
        <v>1377</v>
      </c>
      <c r="D537" s="14" t="s">
        <v>1387</v>
      </c>
      <c r="E537" s="14" t="s">
        <v>1388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89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1</v>
      </c>
      <c r="C538" s="13" t="s">
        <v>1377</v>
      </c>
      <c r="D538" s="13" t="s">
        <v>1390</v>
      </c>
      <c r="E538" s="13" t="s">
        <v>386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1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1</v>
      </c>
      <c r="C539" s="13" t="s">
        <v>1392</v>
      </c>
      <c r="D539" s="13" t="s">
        <v>1393</v>
      </c>
      <c r="E539" s="13" t="s">
        <v>1300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4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1</v>
      </c>
      <c r="C540" s="13" t="s">
        <v>1392</v>
      </c>
      <c r="D540" s="13" t="s">
        <v>1395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6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1</v>
      </c>
      <c r="C541" s="13" t="s">
        <v>1392</v>
      </c>
      <c r="D541" s="13" t="s">
        <v>1397</v>
      </c>
      <c r="E541" s="13" t="s">
        <v>1398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399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1</v>
      </c>
      <c r="C542" s="13" t="s">
        <v>1392</v>
      </c>
      <c r="D542" s="13" t="s">
        <v>1400</v>
      </c>
      <c r="E542" s="13" t="s">
        <v>1401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2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1</v>
      </c>
      <c r="C543" s="13" t="s">
        <v>1392</v>
      </c>
      <c r="D543" s="13" t="s">
        <v>1403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4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1</v>
      </c>
      <c r="C544" s="13" t="s">
        <v>1405</v>
      </c>
      <c r="D544" s="13" t="s">
        <v>1406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07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1</v>
      </c>
      <c r="C545" s="13" t="s">
        <v>1392</v>
      </c>
      <c r="D545" s="13" t="s">
        <v>1408</v>
      </c>
      <c r="E545" s="13" t="s">
        <v>1409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0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1</v>
      </c>
      <c r="C546" s="13" t="s">
        <v>1392</v>
      </c>
      <c r="D546" s="13" t="s">
        <v>1411</v>
      </c>
      <c r="E546" s="13" t="s">
        <v>1412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3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1</v>
      </c>
      <c r="C547" s="13" t="s">
        <v>1392</v>
      </c>
      <c r="D547" s="13" t="s">
        <v>1414</v>
      </c>
      <c r="E547" s="13" t="s">
        <v>1412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5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1</v>
      </c>
      <c r="C548" s="14" t="s">
        <v>1416</v>
      </c>
      <c r="D548" s="14" t="s">
        <v>1417</v>
      </c>
      <c r="E548" s="14" t="s">
        <v>1418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19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1</v>
      </c>
      <c r="C549" s="14" t="s">
        <v>1416</v>
      </c>
      <c r="D549" s="13" t="s">
        <v>1420</v>
      </c>
      <c r="E549" s="13" t="s">
        <v>1421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2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1</v>
      </c>
      <c r="C550" s="14" t="s">
        <v>1416</v>
      </c>
      <c r="D550" s="13" t="s">
        <v>1423</v>
      </c>
      <c r="E550" s="13" t="s">
        <v>1421</v>
      </c>
      <c r="F550" s="27"/>
      <c r="G550" s="27"/>
      <c r="H550" s="16"/>
      <c r="I550" s="15"/>
      <c r="J550" s="40"/>
      <c r="K550" s="29"/>
      <c r="L550" s="18"/>
      <c r="M550" s="65" t="s">
        <v>1424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1</v>
      </c>
      <c r="C551" s="14" t="s">
        <v>1416</v>
      </c>
      <c r="D551" s="13" t="s">
        <v>1425</v>
      </c>
      <c r="E551" s="13" t="s">
        <v>337</v>
      </c>
      <c r="F551" s="27"/>
      <c r="G551" s="27"/>
      <c r="H551" s="16"/>
      <c r="I551" s="15"/>
      <c r="J551" s="40"/>
      <c r="K551" s="29"/>
      <c r="L551" s="18"/>
      <c r="M551" s="65" t="s">
        <v>1424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1</v>
      </c>
      <c r="C552" s="14" t="s">
        <v>1416</v>
      </c>
      <c r="D552" s="13" t="s">
        <v>1426</v>
      </c>
      <c r="E552" s="13" t="s">
        <v>1427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28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1</v>
      </c>
      <c r="C553" s="14" t="s">
        <v>1416</v>
      </c>
      <c r="D553" s="13" t="s">
        <v>1429</v>
      </c>
      <c r="E553" s="13" t="s">
        <v>1430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1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1</v>
      </c>
      <c r="C554" s="14" t="s">
        <v>1416</v>
      </c>
      <c r="D554" s="23" t="s">
        <v>1432</v>
      </c>
      <c r="E554" s="27" t="s">
        <v>1132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3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1</v>
      </c>
      <c r="C555" s="14" t="s">
        <v>1416</v>
      </c>
      <c r="D555" s="13" t="s">
        <v>1434</v>
      </c>
      <c r="E555" s="13" t="s">
        <v>1132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5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1</v>
      </c>
      <c r="C556" s="14" t="s">
        <v>1416</v>
      </c>
      <c r="D556" s="13" t="s">
        <v>1436</v>
      </c>
      <c r="E556" s="13" t="s">
        <v>1132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37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44.25" hidden="false" customHeight="true" outlineLevel="0" collapsed="false">
      <c r="A557" s="6"/>
      <c r="B557" s="13" t="s">
        <v>461</v>
      </c>
      <c r="C557" s="14" t="s">
        <v>1416</v>
      </c>
      <c r="D557" s="23" t="s">
        <v>1438</v>
      </c>
      <c r="E557" s="13" t="s">
        <v>247</v>
      </c>
      <c r="F557" s="23"/>
      <c r="G557" s="23"/>
      <c r="H557" s="16"/>
      <c r="I557" s="15"/>
      <c r="J557" s="40"/>
      <c r="K557" s="29"/>
      <c r="L557" s="18"/>
      <c r="M557" s="65" t="s">
        <v>1424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1</v>
      </c>
      <c r="C558" s="14" t="s">
        <v>1416</v>
      </c>
      <c r="D558" s="14" t="s">
        <v>1439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0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1</v>
      </c>
      <c r="C559" s="14" t="s">
        <v>1441</v>
      </c>
      <c r="D559" s="13" t="s">
        <v>1442</v>
      </c>
      <c r="E559" s="13" t="s">
        <v>1443</v>
      </c>
      <c r="F559" s="27"/>
      <c r="G559" s="27"/>
      <c r="H559" s="16"/>
      <c r="I559" s="15"/>
      <c r="J559" s="34"/>
      <c r="K559" s="29"/>
      <c r="L559" s="18"/>
      <c r="M559" s="65" t="s">
        <v>1424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1</v>
      </c>
      <c r="C560" s="60" t="s">
        <v>1444</v>
      </c>
      <c r="D560" s="60" t="s">
        <v>1445</v>
      </c>
      <c r="E560" s="60" t="s">
        <v>1123</v>
      </c>
      <c r="F560" s="27" t="n">
        <v>25.85</v>
      </c>
      <c r="G560" s="27" t="n">
        <v>25.85</v>
      </c>
      <c r="H560" s="16" t="n">
        <v>0</v>
      </c>
      <c r="I560" s="15" t="s">
        <v>16</v>
      </c>
      <c r="J560" s="34"/>
      <c r="K560" s="29" t="s">
        <v>1446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1</v>
      </c>
      <c r="C561" s="14" t="s">
        <v>1444</v>
      </c>
      <c r="D561" s="14" t="s">
        <v>1447</v>
      </c>
      <c r="E561" s="14" t="s">
        <v>1448</v>
      </c>
      <c r="F561" s="27" t="n">
        <v>4.48</v>
      </c>
      <c r="G561" s="27" t="n">
        <v>4.48</v>
      </c>
      <c r="H561" s="16" t="n">
        <v>0</v>
      </c>
      <c r="I561" s="15" t="s">
        <v>16</v>
      </c>
      <c r="J561" s="34"/>
      <c r="K561" s="29" t="s">
        <v>1449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1</v>
      </c>
      <c r="C562" s="60" t="s">
        <v>1444</v>
      </c>
      <c r="D562" s="60" t="s">
        <v>1450</v>
      </c>
      <c r="E562" s="60" t="s">
        <v>1123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1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1</v>
      </c>
      <c r="C563" s="60" t="s">
        <v>1444</v>
      </c>
      <c r="D563" s="60" t="s">
        <v>1452</v>
      </c>
      <c r="E563" s="60" t="s">
        <v>1123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3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1</v>
      </c>
      <c r="C564" s="31" t="s">
        <v>1444</v>
      </c>
      <c r="D564" s="31" t="s">
        <v>1454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5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1</v>
      </c>
      <c r="C565" s="13" t="s">
        <v>1444</v>
      </c>
      <c r="D565" s="13" t="s">
        <v>1456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7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1</v>
      </c>
      <c r="C566" s="13" t="s">
        <v>1444</v>
      </c>
      <c r="D566" s="13" t="s">
        <v>1458</v>
      </c>
      <c r="E566" s="13" t="s">
        <v>247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59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1</v>
      </c>
      <c r="C567" s="13" t="s">
        <v>1444</v>
      </c>
      <c r="D567" s="13" t="s">
        <v>1460</v>
      </c>
      <c r="E567" s="13" t="s">
        <v>247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1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1</v>
      </c>
      <c r="C568" s="13" t="s">
        <v>1444</v>
      </c>
      <c r="D568" s="13" t="s">
        <v>1462</v>
      </c>
      <c r="E568" s="13" t="s">
        <v>247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3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1</v>
      </c>
      <c r="C569" s="13" t="s">
        <v>1464</v>
      </c>
      <c r="D569" s="13" t="s">
        <v>1465</v>
      </c>
      <c r="E569" s="13" t="s">
        <v>315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6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1</v>
      </c>
      <c r="C570" s="14" t="s">
        <v>1467</v>
      </c>
      <c r="D570" s="14" t="s">
        <v>1468</v>
      </c>
      <c r="E570" s="14" t="s">
        <v>1123</v>
      </c>
      <c r="F570" s="27" t="n">
        <v>8.64</v>
      </c>
      <c r="G570" s="27" t="n">
        <v>8.64</v>
      </c>
      <c r="H570" s="16" t="n">
        <v>0</v>
      </c>
      <c r="I570" s="15" t="s">
        <v>16</v>
      </c>
      <c r="J570" s="55"/>
      <c r="K570" s="29" t="s">
        <v>1469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1</v>
      </c>
      <c r="C571" s="13" t="s">
        <v>1464</v>
      </c>
      <c r="D571" s="13" t="s">
        <v>1470</v>
      </c>
      <c r="E571" s="13" t="s">
        <v>315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1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1</v>
      </c>
      <c r="C572" s="13" t="s">
        <v>1472</v>
      </c>
      <c r="D572" s="13" t="s">
        <v>1473</v>
      </c>
      <c r="E572" s="66" t="s">
        <v>1474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5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1</v>
      </c>
      <c r="C573" s="14" t="s">
        <v>1476</v>
      </c>
      <c r="D573" s="14" t="s">
        <v>1477</v>
      </c>
      <c r="E573" s="14" t="s">
        <v>1123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78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1</v>
      </c>
      <c r="C574" s="23" t="s">
        <v>1476</v>
      </c>
      <c r="D574" s="23" t="s">
        <v>1479</v>
      </c>
      <c r="E574" s="23" t="s">
        <v>1480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1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1</v>
      </c>
      <c r="C575" s="16" t="s">
        <v>1476</v>
      </c>
      <c r="D575" s="23" t="s">
        <v>1482</v>
      </c>
      <c r="E575" s="23" t="s">
        <v>1480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3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1</v>
      </c>
      <c r="C576" s="17" t="s">
        <v>514</v>
      </c>
      <c r="D576" s="17" t="s">
        <v>583</v>
      </c>
      <c r="E576" s="17" t="s">
        <v>295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4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1</v>
      </c>
      <c r="C577" s="17" t="s">
        <v>560</v>
      </c>
      <c r="D577" s="17" t="s">
        <v>1485</v>
      </c>
      <c r="E577" s="17" t="s">
        <v>713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6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1</v>
      </c>
      <c r="C578" s="17" t="s">
        <v>560</v>
      </c>
      <c r="D578" s="17" t="s">
        <v>1487</v>
      </c>
      <c r="E578" s="17" t="s">
        <v>713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88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1</v>
      </c>
      <c r="C579" s="17" t="s">
        <v>560</v>
      </c>
      <c r="D579" s="17" t="s">
        <v>1489</v>
      </c>
      <c r="E579" s="17" t="s">
        <v>713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90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1</v>
      </c>
      <c r="C580" s="17" t="s">
        <v>560</v>
      </c>
      <c r="D580" s="17" t="s">
        <v>1491</v>
      </c>
      <c r="E580" s="17" t="s">
        <v>1492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3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1</v>
      </c>
      <c r="C581" s="17" t="s">
        <v>560</v>
      </c>
      <c r="D581" s="17" t="s">
        <v>1494</v>
      </c>
      <c r="E581" s="17" t="s">
        <v>1492</v>
      </c>
      <c r="F581" s="25" t="n">
        <v>8.17</v>
      </c>
      <c r="G581" s="25" t="n">
        <v>8.17</v>
      </c>
      <c r="H581" s="33" t="n">
        <v>0</v>
      </c>
      <c r="I581" s="26" t="s">
        <v>16</v>
      </c>
      <c r="J581" s="67"/>
      <c r="K581" s="13" t="s">
        <v>1495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1</v>
      </c>
      <c r="C582" s="17" t="s">
        <v>1444</v>
      </c>
      <c r="D582" s="17" t="s">
        <v>1496</v>
      </c>
      <c r="E582" s="17" t="s">
        <v>311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7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1</v>
      </c>
      <c r="C583" s="38" t="s">
        <v>1498</v>
      </c>
      <c r="D583" s="38" t="s">
        <v>1499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500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1</v>
      </c>
      <c r="C584" s="68" t="s">
        <v>726</v>
      </c>
      <c r="D584" s="68" t="s">
        <v>1501</v>
      </c>
      <c r="E584" s="17" t="s">
        <v>713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2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1</v>
      </c>
      <c r="C585" s="68" t="s">
        <v>726</v>
      </c>
      <c r="D585" s="68" t="s">
        <v>1503</v>
      </c>
      <c r="E585" s="17" t="s">
        <v>713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4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1</v>
      </c>
      <c r="C586" s="68" t="s">
        <v>726</v>
      </c>
      <c r="D586" s="68" t="s">
        <v>1505</v>
      </c>
      <c r="E586" s="17" t="s">
        <v>713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6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1</v>
      </c>
      <c r="C587" s="68" t="s">
        <v>726</v>
      </c>
      <c r="D587" s="68" t="s">
        <v>1507</v>
      </c>
      <c r="E587" s="17" t="s">
        <v>1508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09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1</v>
      </c>
      <c r="C588" s="68" t="s">
        <v>726</v>
      </c>
      <c r="D588" s="68" t="s">
        <v>1510</v>
      </c>
      <c r="E588" s="17" t="s">
        <v>1508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1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1</v>
      </c>
      <c r="C589" s="68" t="s">
        <v>726</v>
      </c>
      <c r="D589" s="68" t="s">
        <v>1512</v>
      </c>
      <c r="E589" s="17" t="s">
        <v>1508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3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1</v>
      </c>
      <c r="C590" s="38" t="s">
        <v>1514</v>
      </c>
      <c r="D590" s="38" t="s">
        <v>1515</v>
      </c>
      <c r="E590" s="38" t="s">
        <v>1516</v>
      </c>
      <c r="F590" s="38" t="n">
        <v>3.96</v>
      </c>
      <c r="G590" s="38" t="n">
        <v>3.96</v>
      </c>
      <c r="H590" s="33" t="n">
        <v>0</v>
      </c>
      <c r="I590" s="26" t="s">
        <v>16</v>
      </c>
      <c r="J590" s="67"/>
      <c r="K590" s="14" t="s">
        <v>1517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1</v>
      </c>
      <c r="C591" s="29" t="s">
        <v>1113</v>
      </c>
      <c r="D591" s="29" t="s">
        <v>1518</v>
      </c>
      <c r="E591" s="29" t="s">
        <v>419</v>
      </c>
      <c r="F591" s="69" t="n">
        <v>11.92</v>
      </c>
      <c r="G591" s="69" t="n">
        <v>11.92</v>
      </c>
      <c r="H591" s="33" t="n">
        <v>0</v>
      </c>
      <c r="I591" s="26" t="s">
        <v>16</v>
      </c>
      <c r="J591" s="67"/>
      <c r="K591" s="14" t="s">
        <v>1519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1</v>
      </c>
      <c r="C592" s="29" t="s">
        <v>1113</v>
      </c>
      <c r="D592" s="29" t="s">
        <v>1520</v>
      </c>
      <c r="E592" s="29" t="s">
        <v>311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1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1</v>
      </c>
      <c r="C593" s="29" t="s">
        <v>1130</v>
      </c>
      <c r="D593" s="29" t="s">
        <v>1522</v>
      </c>
      <c r="E593" s="29" t="s">
        <v>1523</v>
      </c>
      <c r="F593" s="29" t="n">
        <v>13.42</v>
      </c>
      <c r="G593" s="29" t="n">
        <v>13.42</v>
      </c>
      <c r="H593" s="33" t="n">
        <v>0</v>
      </c>
      <c r="I593" s="26" t="s">
        <v>16</v>
      </c>
      <c r="J593" s="67"/>
      <c r="K593" s="14" t="s">
        <v>1524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1</v>
      </c>
      <c r="C594" s="29" t="s">
        <v>1130</v>
      </c>
      <c r="D594" s="29" t="s">
        <v>1525</v>
      </c>
      <c r="E594" s="29" t="s">
        <v>1523</v>
      </c>
      <c r="F594" s="33" t="n">
        <v>7.09</v>
      </c>
      <c r="G594" s="33" t="n">
        <v>7.09</v>
      </c>
      <c r="H594" s="33" t="n">
        <v>0</v>
      </c>
      <c r="I594" s="26" t="s">
        <v>16</v>
      </c>
      <c r="J594" s="67"/>
      <c r="K594" s="14" t="s">
        <v>1526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1</v>
      </c>
      <c r="C595" s="29" t="s">
        <v>1130</v>
      </c>
      <c r="D595" s="17" t="s">
        <v>1527</v>
      </c>
      <c r="E595" s="17" t="s">
        <v>1172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28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1</v>
      </c>
      <c r="C596" s="70" t="s">
        <v>1186</v>
      </c>
      <c r="D596" s="70" t="s">
        <v>1529</v>
      </c>
      <c r="E596" s="29" t="s">
        <v>1530</v>
      </c>
      <c r="F596" s="71" t="n">
        <v>5.27</v>
      </c>
      <c r="G596" s="71" t="n">
        <v>5.27</v>
      </c>
      <c r="H596" s="33" t="n">
        <v>0</v>
      </c>
      <c r="I596" s="26" t="s">
        <v>16</v>
      </c>
      <c r="J596" s="67"/>
      <c r="K596" s="14" t="s">
        <v>1531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1</v>
      </c>
      <c r="C597" s="72" t="s">
        <v>1186</v>
      </c>
      <c r="D597" s="72" t="s">
        <v>1532</v>
      </c>
      <c r="E597" s="73" t="s">
        <v>1530</v>
      </c>
      <c r="F597" s="74" t="n">
        <v>9.85</v>
      </c>
      <c r="G597" s="74" t="n">
        <v>9.85</v>
      </c>
      <c r="H597" s="33" t="n">
        <v>0</v>
      </c>
      <c r="I597" s="26" t="s">
        <v>16</v>
      </c>
      <c r="J597" s="67"/>
      <c r="K597" s="14" t="s">
        <v>1533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1</v>
      </c>
      <c r="C598" s="70" t="s">
        <v>1186</v>
      </c>
      <c r="D598" s="70" t="s">
        <v>1534</v>
      </c>
      <c r="E598" s="29" t="s">
        <v>1530</v>
      </c>
      <c r="F598" s="71" t="n">
        <v>12.37</v>
      </c>
      <c r="G598" s="71" t="n">
        <v>12.37</v>
      </c>
      <c r="H598" s="33" t="n">
        <v>0</v>
      </c>
      <c r="I598" s="26" t="s">
        <v>16</v>
      </c>
      <c r="J598" s="67"/>
      <c r="K598" s="14" t="s">
        <v>1535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1</v>
      </c>
      <c r="C599" s="17" t="s">
        <v>1536</v>
      </c>
      <c r="D599" s="75" t="s">
        <v>1537</v>
      </c>
      <c r="E599" s="17" t="s">
        <v>419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38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1</v>
      </c>
      <c r="C600" s="17" t="s">
        <v>1536</v>
      </c>
      <c r="D600" s="75" t="s">
        <v>1539</v>
      </c>
      <c r="E600" s="17" t="s">
        <v>419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40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1</v>
      </c>
      <c r="C601" s="17" t="s">
        <v>1536</v>
      </c>
      <c r="D601" s="75" t="s">
        <v>1541</v>
      </c>
      <c r="E601" s="13" t="s">
        <v>247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2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1</v>
      </c>
      <c r="C602" s="17" t="s">
        <v>1536</v>
      </c>
      <c r="D602" s="75" t="s">
        <v>1543</v>
      </c>
      <c r="E602" s="13" t="s">
        <v>247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4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1</v>
      </c>
      <c r="C603" s="17" t="s">
        <v>1536</v>
      </c>
      <c r="D603" s="75" t="s">
        <v>1545</v>
      </c>
      <c r="E603" s="17" t="s">
        <v>1546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7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1</v>
      </c>
      <c r="C604" s="17" t="s">
        <v>1536</v>
      </c>
      <c r="D604" s="75" t="s">
        <v>1548</v>
      </c>
      <c r="E604" s="17" t="s">
        <v>1546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49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1</v>
      </c>
      <c r="C605" s="17" t="s">
        <v>1536</v>
      </c>
      <c r="D605" s="75" t="s">
        <v>1550</v>
      </c>
      <c r="E605" s="17" t="s">
        <v>1551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2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1</v>
      </c>
      <c r="C606" s="17" t="s">
        <v>1536</v>
      </c>
      <c r="D606" s="75" t="s">
        <v>1553</v>
      </c>
      <c r="E606" s="17" t="s">
        <v>1551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4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1</v>
      </c>
      <c r="C607" s="17" t="s">
        <v>1536</v>
      </c>
      <c r="D607" s="75" t="s">
        <v>1555</v>
      </c>
      <c r="E607" s="13" t="s">
        <v>247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6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1</v>
      </c>
      <c r="C608" s="17" t="s">
        <v>1536</v>
      </c>
      <c r="D608" s="75" t="s">
        <v>1557</v>
      </c>
      <c r="E608" s="13" t="s">
        <v>247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58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1</v>
      </c>
      <c r="C609" s="17" t="s">
        <v>1536</v>
      </c>
      <c r="D609" s="75" t="s">
        <v>1559</v>
      </c>
      <c r="E609" s="17" t="s">
        <v>1560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1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1</v>
      </c>
      <c r="C610" s="17" t="s">
        <v>1536</v>
      </c>
      <c r="D610" s="75" t="s">
        <v>1562</v>
      </c>
      <c r="E610" s="17" t="s">
        <v>1560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3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1</v>
      </c>
      <c r="C611" s="17" t="s">
        <v>1536</v>
      </c>
      <c r="D611" s="75" t="s">
        <v>1564</v>
      </c>
      <c r="E611" s="17" t="s">
        <v>1560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5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1</v>
      </c>
      <c r="C612" s="17" t="s">
        <v>1536</v>
      </c>
      <c r="D612" s="75" t="s">
        <v>1566</v>
      </c>
      <c r="E612" s="17" t="s">
        <v>340</v>
      </c>
      <c r="F612" s="25" t="n">
        <v>5.02</v>
      </c>
      <c r="G612" s="25" t="n">
        <v>5.02</v>
      </c>
      <c r="H612" s="33" t="n">
        <v>0</v>
      </c>
      <c r="I612" s="26" t="s">
        <v>16</v>
      </c>
      <c r="J612" s="67"/>
      <c r="K612" s="14" t="s">
        <v>1567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1</v>
      </c>
      <c r="C613" s="17" t="s">
        <v>1536</v>
      </c>
      <c r="D613" s="75" t="s">
        <v>1568</v>
      </c>
      <c r="E613" s="17" t="s">
        <v>340</v>
      </c>
      <c r="F613" s="25" t="n">
        <v>5</v>
      </c>
      <c r="G613" s="25" t="n">
        <v>5</v>
      </c>
      <c r="H613" s="33" t="n">
        <v>0</v>
      </c>
      <c r="I613" s="26" t="s">
        <v>16</v>
      </c>
      <c r="J613" s="67"/>
      <c r="K613" s="14" t="s">
        <v>1569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1</v>
      </c>
      <c r="C614" s="17" t="s">
        <v>1536</v>
      </c>
      <c r="D614" s="75" t="s">
        <v>1570</v>
      </c>
      <c r="E614" s="17" t="s">
        <v>340</v>
      </c>
      <c r="F614" s="25" t="n">
        <v>10</v>
      </c>
      <c r="G614" s="25" t="n">
        <v>10</v>
      </c>
      <c r="H614" s="33" t="n">
        <v>0</v>
      </c>
      <c r="I614" s="26" t="s">
        <v>16</v>
      </c>
      <c r="J614" s="67"/>
      <c r="K614" s="14" t="s">
        <v>1571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1</v>
      </c>
      <c r="C615" s="17" t="s">
        <v>1536</v>
      </c>
      <c r="D615" s="75" t="s">
        <v>1572</v>
      </c>
      <c r="E615" s="17" t="s">
        <v>1573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4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1</v>
      </c>
      <c r="C616" s="17" t="s">
        <v>1536</v>
      </c>
      <c r="D616" s="75" t="s">
        <v>1575</v>
      </c>
      <c r="E616" s="17" t="s">
        <v>1573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6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1</v>
      </c>
      <c r="C617" s="17" t="s">
        <v>1536</v>
      </c>
      <c r="D617" s="75" t="s">
        <v>1577</v>
      </c>
      <c r="E617" s="17" t="s">
        <v>1573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78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1</v>
      </c>
      <c r="C618" s="17" t="s">
        <v>1536</v>
      </c>
      <c r="D618" s="75" t="s">
        <v>1579</v>
      </c>
      <c r="E618" s="17" t="s">
        <v>713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80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1</v>
      </c>
      <c r="C619" s="17" t="s">
        <v>1536</v>
      </c>
      <c r="D619" s="75" t="s">
        <v>1581</v>
      </c>
      <c r="E619" s="17" t="s">
        <v>713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2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1</v>
      </c>
      <c r="C620" s="17" t="s">
        <v>1536</v>
      </c>
      <c r="D620" s="75" t="s">
        <v>1583</v>
      </c>
      <c r="E620" s="17" t="s">
        <v>713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4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1</v>
      </c>
      <c r="C621" s="17" t="s">
        <v>1536</v>
      </c>
      <c r="D621" s="75" t="s">
        <v>1585</v>
      </c>
      <c r="E621" s="17" t="s">
        <v>332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6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1</v>
      </c>
      <c r="C622" s="17" t="s">
        <v>1536</v>
      </c>
      <c r="D622" s="75" t="s">
        <v>1587</v>
      </c>
      <c r="E622" s="17" t="s">
        <v>332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88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1</v>
      </c>
      <c r="C623" s="17" t="s">
        <v>1536</v>
      </c>
      <c r="D623" s="75" t="s">
        <v>1589</v>
      </c>
      <c r="E623" s="17" t="s">
        <v>1590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1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1</v>
      </c>
      <c r="C624" s="17" t="s">
        <v>1536</v>
      </c>
      <c r="D624" s="75" t="s">
        <v>1592</v>
      </c>
      <c r="E624" s="17" t="s">
        <v>1590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3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1</v>
      </c>
      <c r="C625" s="17" t="s">
        <v>1536</v>
      </c>
      <c r="D625" s="75" t="s">
        <v>1594</v>
      </c>
      <c r="E625" s="17" t="s">
        <v>1595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6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1</v>
      </c>
      <c r="C626" s="17" t="s">
        <v>1536</v>
      </c>
      <c r="D626" s="75" t="s">
        <v>1597</v>
      </c>
      <c r="E626" s="17" t="s">
        <v>1595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598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1</v>
      </c>
      <c r="C627" s="17" t="s">
        <v>1536</v>
      </c>
      <c r="D627" s="75" t="s">
        <v>1599</v>
      </c>
      <c r="E627" s="17" t="s">
        <v>1600</v>
      </c>
      <c r="F627" s="25" t="n">
        <v>13.38</v>
      </c>
      <c r="G627" s="25" t="n">
        <v>13.38</v>
      </c>
      <c r="H627" s="33" t="n">
        <v>0</v>
      </c>
      <c r="I627" s="26" t="s">
        <v>16</v>
      </c>
      <c r="J627" s="67"/>
      <c r="K627" s="14" t="s">
        <v>1601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1</v>
      </c>
      <c r="C628" s="17" t="s">
        <v>1536</v>
      </c>
      <c r="D628" s="75" t="s">
        <v>1602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3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1</v>
      </c>
      <c r="C629" s="17" t="s">
        <v>1536</v>
      </c>
      <c r="D629" s="75" t="s">
        <v>1604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5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1</v>
      </c>
      <c r="C630" s="17" t="s">
        <v>1536</v>
      </c>
      <c r="D630" s="75" t="s">
        <v>1606</v>
      </c>
      <c r="E630" s="17" t="s">
        <v>1172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7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1</v>
      </c>
      <c r="C631" s="17" t="s">
        <v>1536</v>
      </c>
      <c r="D631" s="75" t="s">
        <v>1608</v>
      </c>
      <c r="E631" s="17" t="s">
        <v>1172</v>
      </c>
      <c r="F631" s="25" t="n">
        <v>2.44</v>
      </c>
      <c r="G631" s="25" t="n">
        <v>2.44</v>
      </c>
      <c r="H631" s="33" t="n">
        <v>0</v>
      </c>
      <c r="I631" s="26" t="s">
        <v>16</v>
      </c>
      <c r="J631" s="67"/>
      <c r="K631" s="14" t="s">
        <v>1609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1</v>
      </c>
      <c r="C632" s="17" t="s">
        <v>1610</v>
      </c>
      <c r="D632" s="17" t="s">
        <v>1611</v>
      </c>
      <c r="E632" s="17" t="s">
        <v>1612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6" t="s">
        <v>1613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1</v>
      </c>
      <c r="C633" s="17" t="s">
        <v>1614</v>
      </c>
      <c r="D633" s="17" t="s">
        <v>1615</v>
      </c>
      <c r="E633" s="17" t="s">
        <v>1616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6" t="s">
        <v>1617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1</v>
      </c>
      <c r="C634" s="17" t="s">
        <v>1614</v>
      </c>
      <c r="D634" s="17" t="s">
        <v>1618</v>
      </c>
      <c r="E634" s="17" t="s">
        <v>1616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6" t="s">
        <v>1619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1</v>
      </c>
      <c r="C635" s="17" t="s">
        <v>1614</v>
      </c>
      <c r="D635" s="17" t="s">
        <v>1620</v>
      </c>
      <c r="E635" s="17" t="s">
        <v>1616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6" t="s">
        <v>1621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1</v>
      </c>
      <c r="C636" s="17" t="s">
        <v>1614</v>
      </c>
      <c r="D636" s="17" t="s">
        <v>1622</v>
      </c>
      <c r="E636" s="17" t="s">
        <v>1623</v>
      </c>
      <c r="F636" s="25" t="n">
        <v>2.38</v>
      </c>
      <c r="G636" s="25" t="n">
        <v>2.38</v>
      </c>
      <c r="H636" s="33" t="n">
        <v>0</v>
      </c>
      <c r="I636" s="26" t="s">
        <v>16</v>
      </c>
      <c r="J636" s="67"/>
      <c r="K636" s="76" t="s">
        <v>1624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1</v>
      </c>
      <c r="C637" s="17" t="s">
        <v>1614</v>
      </c>
      <c r="D637" s="17" t="s">
        <v>1625</v>
      </c>
      <c r="E637" s="17" t="s">
        <v>1623</v>
      </c>
      <c r="F637" s="25" t="n">
        <v>4.24</v>
      </c>
      <c r="G637" s="25" t="n">
        <v>4.24</v>
      </c>
      <c r="H637" s="33" t="n">
        <v>0</v>
      </c>
      <c r="I637" s="26" t="s">
        <v>16</v>
      </c>
      <c r="J637" s="67"/>
      <c r="K637" s="76" t="s">
        <v>1626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1</v>
      </c>
      <c r="C638" s="17" t="s">
        <v>1614</v>
      </c>
      <c r="D638" s="17" t="s">
        <v>1627</v>
      </c>
      <c r="E638" s="17" t="s">
        <v>713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6" t="s">
        <v>1628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1</v>
      </c>
      <c r="C639" s="17" t="s">
        <v>1614</v>
      </c>
      <c r="D639" s="17" t="s">
        <v>1629</v>
      </c>
      <c r="E639" s="17" t="s">
        <v>713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6" t="s">
        <v>1630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1</v>
      </c>
      <c r="C640" s="17" t="s">
        <v>1614</v>
      </c>
      <c r="D640" s="17" t="s">
        <v>1631</v>
      </c>
      <c r="E640" s="17" t="s">
        <v>713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6" t="s">
        <v>1632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1</v>
      </c>
      <c r="C641" s="17" t="s">
        <v>1614</v>
      </c>
      <c r="D641" s="17" t="s">
        <v>1633</v>
      </c>
      <c r="E641" s="17" t="s">
        <v>337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6" t="s">
        <v>1634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1</v>
      </c>
      <c r="C642" s="17" t="s">
        <v>1614</v>
      </c>
      <c r="D642" s="17" t="s">
        <v>1635</v>
      </c>
      <c r="E642" s="17" t="s">
        <v>337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6" t="s">
        <v>1636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1</v>
      </c>
      <c r="C643" s="17" t="s">
        <v>1614</v>
      </c>
      <c r="D643" s="17" t="s">
        <v>1637</v>
      </c>
      <c r="E643" s="17" t="s">
        <v>337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6" t="s">
        <v>1638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1</v>
      </c>
      <c r="C644" s="17" t="s">
        <v>1614</v>
      </c>
      <c r="D644" s="17" t="s">
        <v>1639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6" t="s">
        <v>1640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1</v>
      </c>
      <c r="C645" s="17" t="s">
        <v>1614</v>
      </c>
      <c r="D645" s="17" t="s">
        <v>1641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6" t="s">
        <v>1642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1</v>
      </c>
      <c r="C646" s="17" t="s">
        <v>1614</v>
      </c>
      <c r="D646" s="17" t="s">
        <v>1643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6" t="s">
        <v>1644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1</v>
      </c>
      <c r="C647" s="17" t="s">
        <v>1614</v>
      </c>
      <c r="D647" s="17" t="s">
        <v>1645</v>
      </c>
      <c r="E647" s="17" t="s">
        <v>419</v>
      </c>
      <c r="F647" s="25" t="n">
        <v>5.42</v>
      </c>
      <c r="G647" s="25" t="n">
        <v>5.42</v>
      </c>
      <c r="H647" s="33" t="n">
        <v>0</v>
      </c>
      <c r="I647" s="26" t="s">
        <v>16</v>
      </c>
      <c r="J647" s="67"/>
      <c r="K647" s="76" t="s">
        <v>1646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1</v>
      </c>
      <c r="C648" s="17" t="s">
        <v>1614</v>
      </c>
      <c r="D648" s="17" t="s">
        <v>1647</v>
      </c>
      <c r="E648" s="17" t="s">
        <v>419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6" t="s">
        <v>1648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1</v>
      </c>
      <c r="C649" s="17" t="s">
        <v>1614</v>
      </c>
      <c r="D649" s="17" t="s">
        <v>1649</v>
      </c>
      <c r="E649" s="17" t="s">
        <v>419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6" t="s">
        <v>1650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1</v>
      </c>
      <c r="C650" s="17" t="s">
        <v>1614</v>
      </c>
      <c r="D650" s="17" t="s">
        <v>1651</v>
      </c>
      <c r="E650" s="13" t="s">
        <v>247</v>
      </c>
      <c r="F650" s="25" t="n">
        <v>5.42</v>
      </c>
      <c r="G650" s="25" t="n">
        <v>5.42</v>
      </c>
      <c r="H650" s="33" t="n">
        <v>0</v>
      </c>
      <c r="I650" s="26" t="s">
        <v>16</v>
      </c>
      <c r="J650" s="67"/>
      <c r="K650" s="76" t="s">
        <v>1652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1</v>
      </c>
      <c r="C651" s="17" t="s">
        <v>1614</v>
      </c>
      <c r="D651" s="17" t="s">
        <v>1653</v>
      </c>
      <c r="E651" s="13" t="s">
        <v>247</v>
      </c>
      <c r="F651" s="25" t="n">
        <v>10.22</v>
      </c>
      <c r="G651" s="25" t="n">
        <v>10.22</v>
      </c>
      <c r="H651" s="33" t="n">
        <v>0</v>
      </c>
      <c r="I651" s="26" t="s">
        <v>16</v>
      </c>
      <c r="J651" s="67"/>
      <c r="K651" s="76" t="s">
        <v>1654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1</v>
      </c>
      <c r="C652" s="17" t="s">
        <v>1614</v>
      </c>
      <c r="D652" s="17" t="s">
        <v>1655</v>
      </c>
      <c r="E652" s="13" t="s">
        <v>247</v>
      </c>
      <c r="F652" s="25" t="n">
        <v>15.44</v>
      </c>
      <c r="G652" s="25" t="n">
        <v>15.44</v>
      </c>
      <c r="H652" s="33" t="n">
        <v>0</v>
      </c>
      <c r="I652" s="26" t="s">
        <v>16</v>
      </c>
      <c r="J652" s="67"/>
      <c r="K652" s="76" t="s">
        <v>1656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1</v>
      </c>
      <c r="C653" s="17" t="s">
        <v>1614</v>
      </c>
      <c r="D653" s="17" t="s">
        <v>1657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6" t="s">
        <v>1658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1</v>
      </c>
      <c r="C654" s="17" t="s">
        <v>1614</v>
      </c>
      <c r="D654" s="17" t="s">
        <v>1659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6" t="s">
        <v>1660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1</v>
      </c>
      <c r="C655" s="17" t="s">
        <v>1614</v>
      </c>
      <c r="D655" s="17" t="s">
        <v>1661</v>
      </c>
      <c r="E655" s="13" t="s">
        <v>15</v>
      </c>
      <c r="F655" s="25" t="n">
        <v>16.55</v>
      </c>
      <c r="G655" s="25" t="n">
        <v>16.55</v>
      </c>
      <c r="H655" s="33" t="n">
        <v>0</v>
      </c>
      <c r="I655" s="26" t="s">
        <v>16</v>
      </c>
      <c r="J655" s="67"/>
      <c r="K655" s="76" t="s">
        <v>1662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1</v>
      </c>
      <c r="C656" s="17" t="s">
        <v>1614</v>
      </c>
      <c r="D656" s="17" t="s">
        <v>1663</v>
      </c>
      <c r="E656" s="17" t="s">
        <v>311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6" t="s">
        <v>1664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1</v>
      </c>
      <c r="C657" s="17" t="s">
        <v>1614</v>
      </c>
      <c r="D657" s="17" t="s">
        <v>1665</v>
      </c>
      <c r="E657" s="17" t="s">
        <v>311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6" t="s">
        <v>1666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1</v>
      </c>
      <c r="C658" s="17" t="s">
        <v>1667</v>
      </c>
      <c r="D658" s="17" t="s">
        <v>1668</v>
      </c>
      <c r="E658" s="17" t="s">
        <v>1669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6" t="s">
        <v>1670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1</v>
      </c>
      <c r="C659" s="17" t="s">
        <v>1667</v>
      </c>
      <c r="D659" s="17" t="s">
        <v>1671</v>
      </c>
      <c r="E659" s="17" t="s">
        <v>1669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6" t="s">
        <v>1672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1</v>
      </c>
      <c r="C660" s="17" t="s">
        <v>1667</v>
      </c>
      <c r="D660" s="17" t="s">
        <v>1673</v>
      </c>
      <c r="E660" s="17" t="s">
        <v>1674</v>
      </c>
      <c r="F660" s="25" t="n">
        <v>6.53</v>
      </c>
      <c r="G660" s="25" t="n">
        <v>6.53</v>
      </c>
      <c r="H660" s="33" t="n">
        <v>0</v>
      </c>
      <c r="I660" s="26" t="s">
        <v>16</v>
      </c>
      <c r="J660" s="67"/>
      <c r="K660" s="76" t="s">
        <v>1675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1</v>
      </c>
      <c r="C661" s="17" t="s">
        <v>1667</v>
      </c>
      <c r="D661" s="17" t="s">
        <v>1676</v>
      </c>
      <c r="E661" s="17" t="s">
        <v>1677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6" t="s">
        <v>1678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1</v>
      </c>
      <c r="C662" s="17" t="s">
        <v>1667</v>
      </c>
      <c r="D662" s="17" t="s">
        <v>1679</v>
      </c>
      <c r="E662" s="17" t="s">
        <v>1677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6" t="s">
        <v>1680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1</v>
      </c>
      <c r="C663" s="17" t="s">
        <v>1681</v>
      </c>
      <c r="D663" s="17" t="s">
        <v>1682</v>
      </c>
      <c r="E663" s="17" t="s">
        <v>713</v>
      </c>
      <c r="F663" s="25" t="n">
        <v>39.18</v>
      </c>
      <c r="G663" s="25" t="n">
        <v>39.18</v>
      </c>
      <c r="H663" s="33" t="n">
        <v>0</v>
      </c>
      <c r="I663" s="26" t="s">
        <v>16</v>
      </c>
      <c r="J663" s="67"/>
      <c r="K663" s="76" t="s">
        <v>1683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1</v>
      </c>
      <c r="C664" s="17" t="s">
        <v>1681</v>
      </c>
      <c r="D664" s="17" t="s">
        <v>1684</v>
      </c>
      <c r="E664" s="17" t="s">
        <v>713</v>
      </c>
      <c r="F664" s="25" t="n">
        <v>34.28</v>
      </c>
      <c r="G664" s="25" t="n">
        <v>34.28</v>
      </c>
      <c r="H664" s="33" t="n">
        <v>0</v>
      </c>
      <c r="I664" s="26" t="s">
        <v>16</v>
      </c>
      <c r="J664" s="67"/>
      <c r="K664" s="76" t="s">
        <v>1685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1</v>
      </c>
      <c r="C665" s="17" t="s">
        <v>1681</v>
      </c>
      <c r="D665" s="17" t="s">
        <v>1686</v>
      </c>
      <c r="E665" s="17" t="s">
        <v>1674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6" t="s">
        <v>1687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1</v>
      </c>
      <c r="C666" s="17" t="s">
        <v>1681</v>
      </c>
      <c r="D666" s="17" t="s">
        <v>1688</v>
      </c>
      <c r="E666" s="17" t="s">
        <v>1674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6" t="s">
        <v>1689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1</v>
      </c>
      <c r="C667" s="17" t="s">
        <v>1681</v>
      </c>
      <c r="D667" s="17" t="s">
        <v>1690</v>
      </c>
      <c r="E667" s="17" t="s">
        <v>1508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6" t="s">
        <v>1691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1</v>
      </c>
      <c r="C668" s="17" t="s">
        <v>1681</v>
      </c>
      <c r="D668" s="17" t="s">
        <v>1692</v>
      </c>
      <c r="E668" s="17" t="s">
        <v>1693</v>
      </c>
      <c r="F668" s="25" t="n">
        <v>36.44</v>
      </c>
      <c r="G668" s="25" t="n">
        <v>36.44</v>
      </c>
      <c r="H668" s="33" t="n">
        <v>0</v>
      </c>
      <c r="I668" s="26" t="s">
        <v>16</v>
      </c>
      <c r="J668" s="67"/>
      <c r="K668" s="76" t="s">
        <v>1694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1</v>
      </c>
      <c r="C669" s="17" t="s">
        <v>1681</v>
      </c>
      <c r="D669" s="17" t="s">
        <v>1695</v>
      </c>
      <c r="E669" s="17" t="s">
        <v>1693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6" t="s">
        <v>1696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1</v>
      </c>
      <c r="C670" s="17" t="s">
        <v>1681</v>
      </c>
      <c r="D670" s="17" t="s">
        <v>1697</v>
      </c>
      <c r="E670" s="17" t="s">
        <v>1698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6" t="s">
        <v>1699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1</v>
      </c>
      <c r="C671" s="17" t="s">
        <v>1681</v>
      </c>
      <c r="D671" s="17" t="s">
        <v>1700</v>
      </c>
      <c r="E671" s="17" t="s">
        <v>346</v>
      </c>
      <c r="F671" s="25" t="n">
        <v>45.43</v>
      </c>
      <c r="G671" s="25" t="n">
        <v>45.43</v>
      </c>
      <c r="H671" s="33" t="n">
        <v>0</v>
      </c>
      <c r="I671" s="26" t="s">
        <v>16</v>
      </c>
      <c r="J671" s="67"/>
      <c r="K671" s="76" t="s">
        <v>1701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1</v>
      </c>
      <c r="C672" s="17" t="s">
        <v>1681</v>
      </c>
      <c r="D672" s="17" t="s">
        <v>1702</v>
      </c>
      <c r="E672" s="17" t="s">
        <v>346</v>
      </c>
      <c r="F672" s="25" t="n">
        <v>45.43</v>
      </c>
      <c r="G672" s="25" t="n">
        <v>45.43</v>
      </c>
      <c r="H672" s="33" t="n">
        <v>0</v>
      </c>
      <c r="I672" s="26" t="s">
        <v>16</v>
      </c>
      <c r="J672" s="67"/>
      <c r="K672" s="76" t="s">
        <v>1703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1</v>
      </c>
      <c r="C673" s="17" t="s">
        <v>1681</v>
      </c>
      <c r="D673" s="17" t="s">
        <v>1704</v>
      </c>
      <c r="E673" s="17" t="s">
        <v>247</v>
      </c>
      <c r="F673" s="25" t="n">
        <v>49.03</v>
      </c>
      <c r="G673" s="25" t="n">
        <v>49.03</v>
      </c>
      <c r="H673" s="33" t="n">
        <v>0</v>
      </c>
      <c r="I673" s="26" t="s">
        <v>16</v>
      </c>
      <c r="J673" s="67"/>
      <c r="K673" s="76" t="s">
        <v>1705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1</v>
      </c>
      <c r="C674" s="17" t="s">
        <v>1681</v>
      </c>
      <c r="D674" s="17" t="s">
        <v>1706</v>
      </c>
      <c r="E674" s="17" t="s">
        <v>247</v>
      </c>
      <c r="F674" s="25" t="n">
        <v>45.14</v>
      </c>
      <c r="G674" s="25" t="n">
        <v>45.14</v>
      </c>
      <c r="H674" s="33" t="n">
        <v>0</v>
      </c>
      <c r="I674" s="26" t="s">
        <v>16</v>
      </c>
      <c r="J674" s="67"/>
      <c r="K674" s="76" t="s">
        <v>1707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1</v>
      </c>
      <c r="C675" s="17" t="s">
        <v>1681</v>
      </c>
      <c r="D675" s="17" t="s">
        <v>1708</v>
      </c>
      <c r="E675" s="17" t="s">
        <v>353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6" t="s">
        <v>1709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1</v>
      </c>
      <c r="C676" s="17" t="s">
        <v>1681</v>
      </c>
      <c r="D676" s="17" t="s">
        <v>1710</v>
      </c>
      <c r="E676" s="17" t="s">
        <v>353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6" t="s">
        <v>1711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1</v>
      </c>
      <c r="C677" s="17" t="s">
        <v>1681</v>
      </c>
      <c r="D677" s="17" t="s">
        <v>1712</v>
      </c>
      <c r="E677" s="17" t="s">
        <v>1713</v>
      </c>
      <c r="F677" s="25" t="n">
        <v>34.04</v>
      </c>
      <c r="G677" s="25" t="n">
        <v>34.04</v>
      </c>
      <c r="H677" s="33" t="n">
        <v>0</v>
      </c>
      <c r="I677" s="26" t="s">
        <v>16</v>
      </c>
      <c r="J677" s="67"/>
      <c r="K677" s="76" t="s">
        <v>1714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1</v>
      </c>
      <c r="C678" s="17" t="s">
        <v>1681</v>
      </c>
      <c r="D678" s="17" t="s">
        <v>1715</v>
      </c>
      <c r="E678" s="17" t="s">
        <v>1713</v>
      </c>
      <c r="F678" s="25" t="n">
        <v>36.44</v>
      </c>
      <c r="G678" s="25" t="n">
        <v>36.44</v>
      </c>
      <c r="H678" s="33" t="n">
        <v>0</v>
      </c>
      <c r="I678" s="26" t="s">
        <v>16</v>
      </c>
      <c r="J678" s="67"/>
      <c r="K678" s="76" t="s">
        <v>1716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1</v>
      </c>
      <c r="C679" s="17" t="s">
        <v>1681</v>
      </c>
      <c r="D679" s="17" t="s">
        <v>1717</v>
      </c>
      <c r="E679" s="17" t="s">
        <v>1718</v>
      </c>
      <c r="F679" s="25" t="n">
        <v>38.64</v>
      </c>
      <c r="G679" s="25" t="n">
        <v>38.64</v>
      </c>
      <c r="H679" s="33" t="n">
        <v>0</v>
      </c>
      <c r="I679" s="26" t="s">
        <v>16</v>
      </c>
      <c r="J679" s="67"/>
      <c r="K679" s="76" t="s">
        <v>1719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1</v>
      </c>
      <c r="C680" s="17" t="s">
        <v>1681</v>
      </c>
      <c r="D680" s="17" t="s">
        <v>1720</v>
      </c>
      <c r="E680" s="17" t="s">
        <v>1718</v>
      </c>
      <c r="F680" s="25" t="n">
        <v>30.5</v>
      </c>
      <c r="G680" s="25" t="n">
        <v>30.5</v>
      </c>
      <c r="H680" s="33" t="n">
        <v>0</v>
      </c>
      <c r="I680" s="26" t="s">
        <v>16</v>
      </c>
      <c r="J680" s="67"/>
      <c r="K680" s="76" t="s">
        <v>1721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1</v>
      </c>
      <c r="C681" s="17" t="s">
        <v>1722</v>
      </c>
      <c r="D681" s="17" t="s">
        <v>1723</v>
      </c>
      <c r="E681" s="17" t="s">
        <v>1172</v>
      </c>
      <c r="F681" s="25" t="n">
        <v>10.75</v>
      </c>
      <c r="G681" s="25" t="n">
        <v>10.75</v>
      </c>
      <c r="H681" s="33" t="n">
        <v>0</v>
      </c>
      <c r="I681" s="26" t="s">
        <v>16</v>
      </c>
      <c r="J681" s="67"/>
      <c r="K681" s="76" t="s">
        <v>1724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1</v>
      </c>
      <c r="C682" s="17" t="s">
        <v>1722</v>
      </c>
      <c r="D682" s="17" t="s">
        <v>1725</v>
      </c>
      <c r="E682" s="17" t="s">
        <v>1693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6" t="s">
        <v>1726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1</v>
      </c>
      <c r="C683" s="17" t="s">
        <v>1727</v>
      </c>
      <c r="D683" s="17" t="s">
        <v>1728</v>
      </c>
      <c r="E683" s="17" t="s">
        <v>1616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6" t="s">
        <v>1729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1</v>
      </c>
      <c r="C684" s="17" t="s">
        <v>1727</v>
      </c>
      <c r="D684" s="17" t="s">
        <v>1730</v>
      </c>
      <c r="E684" s="17" t="s">
        <v>1616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6" t="s">
        <v>1731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1</v>
      </c>
      <c r="C685" s="17" t="s">
        <v>1727</v>
      </c>
      <c r="D685" s="17" t="s">
        <v>1732</v>
      </c>
      <c r="E685" s="17" t="s">
        <v>1733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6" t="s">
        <v>1734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1</v>
      </c>
      <c r="C686" s="17" t="s">
        <v>1727</v>
      </c>
      <c r="D686" s="17" t="s">
        <v>1735</v>
      </c>
      <c r="E686" s="17" t="s">
        <v>1733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6" t="s">
        <v>1736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1</v>
      </c>
      <c r="C687" s="17" t="s">
        <v>1737</v>
      </c>
      <c r="D687" s="17" t="s">
        <v>1738</v>
      </c>
      <c r="E687" s="17" t="s">
        <v>1674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6" t="s">
        <v>1739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1</v>
      </c>
      <c r="C688" s="17" t="s">
        <v>1737</v>
      </c>
      <c r="D688" s="17" t="s">
        <v>1740</v>
      </c>
      <c r="E688" s="17" t="s">
        <v>1546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6" t="s">
        <v>1741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1</v>
      </c>
      <c r="C689" s="17" t="s">
        <v>1737</v>
      </c>
      <c r="D689" s="17" t="s">
        <v>1742</v>
      </c>
      <c r="E689" s="17" t="s">
        <v>1743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6" t="s">
        <v>1744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1</v>
      </c>
      <c r="C690" s="17" t="s">
        <v>1737</v>
      </c>
      <c r="D690" s="17" t="s">
        <v>1745</v>
      </c>
      <c r="E690" s="17" t="s">
        <v>1743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6" t="s">
        <v>1746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1</v>
      </c>
      <c r="C691" s="17" t="s">
        <v>1737</v>
      </c>
      <c r="D691" s="17" t="s">
        <v>1747</v>
      </c>
      <c r="E691" s="17" t="s">
        <v>1743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6" t="s">
        <v>1748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1</v>
      </c>
      <c r="C692" s="17" t="s">
        <v>1749</v>
      </c>
      <c r="D692" s="17" t="s">
        <v>1750</v>
      </c>
      <c r="E692" s="17" t="s">
        <v>247</v>
      </c>
      <c r="F692" s="25" t="n">
        <v>16.79</v>
      </c>
      <c r="G692" s="25" t="n">
        <v>16.79</v>
      </c>
      <c r="H692" s="33" t="n">
        <v>0</v>
      </c>
      <c r="I692" s="26" t="s">
        <v>16</v>
      </c>
      <c r="J692" s="67"/>
      <c r="K692" s="76" t="s">
        <v>1751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1</v>
      </c>
      <c r="C693" s="17" t="s">
        <v>1749</v>
      </c>
      <c r="D693" s="17" t="s">
        <v>1752</v>
      </c>
      <c r="E693" s="17" t="s">
        <v>247</v>
      </c>
      <c r="F693" s="25" t="n">
        <v>27.5</v>
      </c>
      <c r="G693" s="25" t="n">
        <v>27.5</v>
      </c>
      <c r="H693" s="33" t="n">
        <v>0</v>
      </c>
      <c r="I693" s="26" t="s">
        <v>16</v>
      </c>
      <c r="J693" s="67"/>
      <c r="K693" s="76" t="s">
        <v>1753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1</v>
      </c>
      <c r="C694" s="17" t="s">
        <v>1749</v>
      </c>
      <c r="D694" s="17" t="s">
        <v>1754</v>
      </c>
      <c r="E694" s="17" t="s">
        <v>713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6" t="s">
        <v>1755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1</v>
      </c>
      <c r="C695" s="17" t="s">
        <v>1749</v>
      </c>
      <c r="D695" s="17" t="s">
        <v>1756</v>
      </c>
      <c r="E695" s="17" t="s">
        <v>713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6" t="s">
        <v>1757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1</v>
      </c>
      <c r="C696" s="17" t="s">
        <v>1749</v>
      </c>
      <c r="D696" s="17" t="s">
        <v>1758</v>
      </c>
      <c r="E696" s="17" t="s">
        <v>713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6" t="s">
        <v>1759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1</v>
      </c>
      <c r="C697" s="17" t="s">
        <v>1749</v>
      </c>
      <c r="D697" s="17" t="s">
        <v>1760</v>
      </c>
      <c r="E697" s="17" t="s">
        <v>1674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6" t="s">
        <v>1761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1</v>
      </c>
      <c r="C698" s="17" t="s">
        <v>1749</v>
      </c>
      <c r="D698" s="17" t="s">
        <v>1762</v>
      </c>
      <c r="E698" s="17" t="s">
        <v>1693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6" t="s">
        <v>1763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1</v>
      </c>
      <c r="C699" s="17" t="s">
        <v>1749</v>
      </c>
      <c r="D699" s="17" t="s">
        <v>1764</v>
      </c>
      <c r="E699" s="17" t="s">
        <v>1693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6" t="s">
        <v>1765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1</v>
      </c>
      <c r="C700" s="17" t="s">
        <v>1749</v>
      </c>
      <c r="D700" s="17" t="s">
        <v>1766</v>
      </c>
      <c r="E700" s="17" t="s">
        <v>1693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6" t="s">
        <v>1767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1</v>
      </c>
      <c r="C701" s="17" t="s">
        <v>1749</v>
      </c>
      <c r="D701" s="17" t="s">
        <v>1768</v>
      </c>
      <c r="E701" s="17" t="s">
        <v>1693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6" t="s">
        <v>1769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1</v>
      </c>
      <c r="C702" s="17" t="s">
        <v>1749</v>
      </c>
      <c r="D702" s="17" t="s">
        <v>1770</v>
      </c>
      <c r="E702" s="17" t="s">
        <v>419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6" t="s">
        <v>1771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1</v>
      </c>
      <c r="C703" s="17" t="s">
        <v>1749</v>
      </c>
      <c r="D703" s="17" t="s">
        <v>1772</v>
      </c>
      <c r="E703" s="17" t="s">
        <v>419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6" t="s">
        <v>1773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1</v>
      </c>
      <c r="C704" s="17" t="s">
        <v>1749</v>
      </c>
      <c r="D704" s="17" t="s">
        <v>1774</v>
      </c>
      <c r="E704" s="17" t="s">
        <v>1693</v>
      </c>
      <c r="F704" s="25" t="n">
        <v>23.14</v>
      </c>
      <c r="G704" s="25" t="n">
        <v>23.14</v>
      </c>
      <c r="H704" s="33" t="n">
        <v>0</v>
      </c>
      <c r="I704" s="26" t="s">
        <v>16</v>
      </c>
      <c r="J704" s="67"/>
      <c r="K704" s="76" t="s">
        <v>1775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1</v>
      </c>
      <c r="C705" s="17" t="s">
        <v>1749</v>
      </c>
      <c r="D705" s="17" t="s">
        <v>1776</v>
      </c>
      <c r="E705" s="17" t="s">
        <v>386</v>
      </c>
      <c r="F705" s="25" t="n">
        <v>6.98</v>
      </c>
      <c r="G705" s="25" t="n">
        <v>6.98</v>
      </c>
      <c r="H705" s="33" t="n">
        <v>0</v>
      </c>
      <c r="I705" s="26" t="s">
        <v>16</v>
      </c>
      <c r="J705" s="67"/>
      <c r="K705" s="76" t="s">
        <v>1777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1</v>
      </c>
      <c r="C706" s="17" t="s">
        <v>1778</v>
      </c>
      <c r="D706" s="17" t="s">
        <v>1779</v>
      </c>
      <c r="E706" s="17" t="s">
        <v>1674</v>
      </c>
      <c r="F706" s="25" t="n">
        <v>7.37</v>
      </c>
      <c r="G706" s="25" t="n">
        <v>7.37</v>
      </c>
      <c r="H706" s="33" t="n">
        <v>0</v>
      </c>
      <c r="I706" s="26" t="s">
        <v>16</v>
      </c>
      <c r="J706" s="67"/>
      <c r="K706" s="76" t="s">
        <v>1780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1</v>
      </c>
      <c r="C707" s="17" t="s">
        <v>1778</v>
      </c>
      <c r="D707" s="17" t="s">
        <v>1781</v>
      </c>
      <c r="E707" s="17" t="s">
        <v>1674</v>
      </c>
      <c r="F707" s="25" t="n">
        <v>6.98</v>
      </c>
      <c r="G707" s="25" t="n">
        <v>6.98</v>
      </c>
      <c r="H707" s="33" t="n">
        <v>0</v>
      </c>
      <c r="I707" s="26" t="s">
        <v>16</v>
      </c>
      <c r="J707" s="67"/>
      <c r="K707" s="76" t="s">
        <v>1782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1</v>
      </c>
      <c r="C708" s="17" t="s">
        <v>1778</v>
      </c>
      <c r="D708" s="17" t="s">
        <v>1783</v>
      </c>
      <c r="E708" s="17" t="s">
        <v>1784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6" t="s">
        <v>1785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1</v>
      </c>
      <c r="C709" s="17" t="s">
        <v>1778</v>
      </c>
      <c r="D709" s="17" t="s">
        <v>1786</v>
      </c>
      <c r="E709" s="17" t="s">
        <v>1616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6" t="s">
        <v>1787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1</v>
      </c>
      <c r="C710" s="17" t="s">
        <v>1778</v>
      </c>
      <c r="D710" s="17" t="s">
        <v>1788</v>
      </c>
      <c r="E710" s="17" t="s">
        <v>1616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6" t="s">
        <v>1789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1</v>
      </c>
      <c r="C711" s="17" t="s">
        <v>1778</v>
      </c>
      <c r="D711" s="17" t="s">
        <v>1790</v>
      </c>
      <c r="E711" s="17" t="s">
        <v>386</v>
      </c>
      <c r="F711" s="25" t="n">
        <v>9.83</v>
      </c>
      <c r="G711" s="25" t="n">
        <v>9.83</v>
      </c>
      <c r="H711" s="33" t="n">
        <v>0</v>
      </c>
      <c r="I711" s="26" t="s">
        <v>16</v>
      </c>
      <c r="J711" s="67"/>
      <c r="K711" s="76" t="s">
        <v>1791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1</v>
      </c>
      <c r="C712" s="17" t="s">
        <v>1778</v>
      </c>
      <c r="D712" s="17" t="s">
        <v>1792</v>
      </c>
      <c r="E712" s="17" t="s">
        <v>386</v>
      </c>
      <c r="F712" s="25" t="n">
        <v>9.83</v>
      </c>
      <c r="G712" s="25" t="n">
        <v>9.83</v>
      </c>
      <c r="H712" s="33" t="n">
        <v>0</v>
      </c>
      <c r="I712" s="26" t="s">
        <v>16</v>
      </c>
      <c r="J712" s="67"/>
      <c r="K712" s="76" t="s">
        <v>1793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1</v>
      </c>
      <c r="C713" s="17" t="s">
        <v>1778</v>
      </c>
      <c r="D713" s="17" t="s">
        <v>1794</v>
      </c>
      <c r="E713" s="17" t="s">
        <v>386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6" t="s">
        <v>1795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1</v>
      </c>
      <c r="C714" s="17" t="s">
        <v>1778</v>
      </c>
      <c r="D714" s="17" t="s">
        <v>1796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6" t="s">
        <v>1797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1</v>
      </c>
      <c r="C715" s="17" t="s">
        <v>1778</v>
      </c>
      <c r="D715" s="17" t="s">
        <v>1798</v>
      </c>
      <c r="E715" s="17" t="s">
        <v>340</v>
      </c>
      <c r="F715" s="25" t="n">
        <v>6.47</v>
      </c>
      <c r="G715" s="25" t="n">
        <v>6.47</v>
      </c>
      <c r="H715" s="33" t="n">
        <v>0</v>
      </c>
      <c r="I715" s="26" t="s">
        <v>16</v>
      </c>
      <c r="J715" s="67"/>
      <c r="K715" s="76" t="s">
        <v>1799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1</v>
      </c>
      <c r="C716" s="17" t="s">
        <v>1778</v>
      </c>
      <c r="D716" s="17" t="s">
        <v>1800</v>
      </c>
      <c r="E716" s="17" t="s">
        <v>340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6" t="s">
        <v>1801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1</v>
      </c>
      <c r="C717" s="17" t="s">
        <v>1778</v>
      </c>
      <c r="D717" s="17" t="s">
        <v>1802</v>
      </c>
      <c r="E717" s="17" t="s">
        <v>340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6" t="s">
        <v>1803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1</v>
      </c>
      <c r="C718" s="17" t="s">
        <v>1778</v>
      </c>
      <c r="D718" s="17" t="s">
        <v>1804</v>
      </c>
      <c r="E718" s="17" t="s">
        <v>247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6" t="s">
        <v>1805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1</v>
      </c>
      <c r="C719" s="17" t="s">
        <v>1778</v>
      </c>
      <c r="D719" s="17" t="s">
        <v>1806</v>
      </c>
      <c r="E719" s="17" t="s">
        <v>1698</v>
      </c>
      <c r="F719" s="25" t="n">
        <v>8.94</v>
      </c>
      <c r="G719" s="25" t="n">
        <v>8.94</v>
      </c>
      <c r="H719" s="33" t="n">
        <v>0</v>
      </c>
      <c r="I719" s="26" t="s">
        <v>16</v>
      </c>
      <c r="J719" s="67"/>
      <c r="K719" s="76" t="s">
        <v>1807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1</v>
      </c>
      <c r="C720" s="17" t="s">
        <v>1778</v>
      </c>
      <c r="D720" s="17" t="s">
        <v>1808</v>
      </c>
      <c r="E720" s="17" t="s">
        <v>713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6" t="s">
        <v>1809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1</v>
      </c>
      <c r="C721" s="17" t="s">
        <v>1778</v>
      </c>
      <c r="D721" s="17" t="s">
        <v>1810</v>
      </c>
      <c r="E721" s="17" t="s">
        <v>713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6" t="s">
        <v>1811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1</v>
      </c>
      <c r="C722" s="17" t="s">
        <v>1778</v>
      </c>
      <c r="D722" s="17" t="s">
        <v>1812</v>
      </c>
      <c r="E722" s="17" t="s">
        <v>419</v>
      </c>
      <c r="F722" s="25" t="n">
        <v>8.94</v>
      </c>
      <c r="G722" s="25" t="n">
        <v>8.94</v>
      </c>
      <c r="H722" s="33" t="n">
        <v>0</v>
      </c>
      <c r="I722" s="26" t="s">
        <v>16</v>
      </c>
      <c r="J722" s="67"/>
      <c r="K722" s="76" t="s">
        <v>1813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1</v>
      </c>
      <c r="C723" s="17" t="s">
        <v>1778</v>
      </c>
      <c r="D723" s="17" t="s">
        <v>1814</v>
      </c>
      <c r="E723" s="17" t="s">
        <v>419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6" t="s">
        <v>1815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1</v>
      </c>
      <c r="C724" s="17" t="s">
        <v>1816</v>
      </c>
      <c r="D724" s="17" t="s">
        <v>1817</v>
      </c>
      <c r="E724" s="17" t="s">
        <v>346</v>
      </c>
      <c r="F724" s="25" t="n">
        <v>13.24</v>
      </c>
      <c r="G724" s="25" t="n">
        <v>13.24</v>
      </c>
      <c r="H724" s="33" t="n">
        <v>0</v>
      </c>
      <c r="I724" s="26" t="s">
        <v>16</v>
      </c>
      <c r="J724" s="67"/>
      <c r="K724" s="76" t="s">
        <v>1818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1</v>
      </c>
      <c r="C725" s="17" t="s">
        <v>1816</v>
      </c>
      <c r="D725" s="17" t="s">
        <v>1819</v>
      </c>
      <c r="E725" s="17" t="s">
        <v>346</v>
      </c>
      <c r="F725" s="25" t="n">
        <v>12.19</v>
      </c>
      <c r="G725" s="25" t="n">
        <v>12.19</v>
      </c>
      <c r="H725" s="33" t="n">
        <v>0</v>
      </c>
      <c r="I725" s="26" t="s">
        <v>16</v>
      </c>
      <c r="J725" s="67"/>
      <c r="K725" s="76" t="s">
        <v>1820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1</v>
      </c>
      <c r="C726" s="17" t="s">
        <v>1816</v>
      </c>
      <c r="D726" s="17" t="s">
        <v>1821</v>
      </c>
      <c r="E726" s="17" t="s">
        <v>247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6" t="s">
        <v>1822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1</v>
      </c>
      <c r="C727" s="17" t="s">
        <v>1816</v>
      </c>
      <c r="D727" s="17" t="s">
        <v>1823</v>
      </c>
      <c r="E727" s="17" t="s">
        <v>247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6" t="s">
        <v>1824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1</v>
      </c>
      <c r="C728" s="17" t="s">
        <v>1816</v>
      </c>
      <c r="D728" s="17" t="s">
        <v>1825</v>
      </c>
      <c r="E728" s="17" t="s">
        <v>449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6" t="s">
        <v>1826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1</v>
      </c>
      <c r="C729" s="17" t="s">
        <v>1816</v>
      </c>
      <c r="D729" s="17" t="s">
        <v>1827</v>
      </c>
      <c r="E729" s="17" t="s">
        <v>449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6" t="s">
        <v>1828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1</v>
      </c>
      <c r="C730" s="17" t="s">
        <v>1816</v>
      </c>
      <c r="D730" s="17" t="s">
        <v>1829</v>
      </c>
      <c r="E730" s="17" t="s">
        <v>1718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6" t="s">
        <v>1830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1</v>
      </c>
      <c r="C731" s="17" t="s">
        <v>1816</v>
      </c>
      <c r="D731" s="17" t="s">
        <v>1831</v>
      </c>
      <c r="E731" s="17" t="s">
        <v>1718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6" t="s">
        <v>1832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1</v>
      </c>
      <c r="C732" s="17" t="s">
        <v>1816</v>
      </c>
      <c r="D732" s="17" t="s">
        <v>1833</v>
      </c>
      <c r="E732" s="17" t="s">
        <v>311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6" t="s">
        <v>1834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1</v>
      </c>
      <c r="C733" s="17" t="s">
        <v>1816</v>
      </c>
      <c r="D733" s="17" t="s">
        <v>1835</v>
      </c>
      <c r="E733" s="17" t="s">
        <v>311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6" t="s">
        <v>1836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1</v>
      </c>
      <c r="C734" s="17" t="s">
        <v>1816</v>
      </c>
      <c r="D734" s="17" t="s">
        <v>1837</v>
      </c>
      <c r="E734" s="17" t="s">
        <v>337</v>
      </c>
      <c r="F734" s="25" t="n">
        <v>9.83</v>
      </c>
      <c r="G734" s="25" t="n">
        <v>9.83</v>
      </c>
      <c r="H734" s="33" t="n">
        <v>0</v>
      </c>
      <c r="I734" s="26" t="s">
        <v>16</v>
      </c>
      <c r="J734" s="67"/>
      <c r="K734" s="76" t="s">
        <v>1838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1</v>
      </c>
      <c r="C735" s="17" t="s">
        <v>1816</v>
      </c>
      <c r="D735" s="17" t="s">
        <v>1839</v>
      </c>
      <c r="E735" s="17" t="s">
        <v>419</v>
      </c>
      <c r="F735" s="25" t="n">
        <v>8.94</v>
      </c>
      <c r="G735" s="25" t="n">
        <v>8.94</v>
      </c>
      <c r="H735" s="33" t="n">
        <v>0</v>
      </c>
      <c r="I735" s="26" t="s">
        <v>16</v>
      </c>
      <c r="J735" s="67"/>
      <c r="K735" s="76" t="s">
        <v>1840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1</v>
      </c>
      <c r="C736" s="17" t="s">
        <v>1816</v>
      </c>
      <c r="D736" s="17" t="s">
        <v>1841</v>
      </c>
      <c r="E736" s="17" t="s">
        <v>419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6" t="s">
        <v>1842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1</v>
      </c>
      <c r="C737" s="17" t="s">
        <v>1816</v>
      </c>
      <c r="D737" s="17" t="s">
        <v>1843</v>
      </c>
      <c r="E737" s="17" t="s">
        <v>386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6" t="s">
        <v>1844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1</v>
      </c>
      <c r="C738" s="17" t="s">
        <v>1816</v>
      </c>
      <c r="D738" s="17" t="s">
        <v>1845</v>
      </c>
      <c r="E738" s="17" t="s">
        <v>1846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6" t="s">
        <v>1847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1</v>
      </c>
      <c r="C739" s="17" t="s">
        <v>1816</v>
      </c>
      <c r="D739" s="17" t="s">
        <v>1848</v>
      </c>
      <c r="E739" s="17" t="s">
        <v>1508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6" t="s">
        <v>1849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1</v>
      </c>
      <c r="C740" s="17" t="s">
        <v>1816</v>
      </c>
      <c r="D740" s="17" t="s">
        <v>1850</v>
      </c>
      <c r="E740" s="17" t="s">
        <v>1508</v>
      </c>
      <c r="F740" s="25" t="n">
        <v>9.44</v>
      </c>
      <c r="G740" s="25" t="n">
        <v>9.44</v>
      </c>
      <c r="H740" s="33" t="n">
        <v>0</v>
      </c>
      <c r="I740" s="26" t="s">
        <v>16</v>
      </c>
      <c r="J740" s="67"/>
      <c r="K740" s="76" t="s">
        <v>1851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1</v>
      </c>
      <c r="C741" s="17" t="s">
        <v>1816</v>
      </c>
      <c r="D741" s="17" t="s">
        <v>1852</v>
      </c>
      <c r="E741" s="17" t="s">
        <v>1698</v>
      </c>
      <c r="F741" s="25" t="n">
        <v>9.07</v>
      </c>
      <c r="G741" s="25" t="n">
        <v>9.07</v>
      </c>
      <c r="H741" s="33" t="n">
        <v>0</v>
      </c>
      <c r="I741" s="26" t="s">
        <v>16</v>
      </c>
      <c r="J741" s="67"/>
      <c r="K741" s="76" t="s">
        <v>1853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1</v>
      </c>
      <c r="C742" s="17" t="s">
        <v>1816</v>
      </c>
      <c r="D742" s="17" t="s">
        <v>1854</v>
      </c>
      <c r="E742" s="17" t="s">
        <v>713</v>
      </c>
      <c r="F742" s="25" t="n">
        <v>9.83</v>
      </c>
      <c r="G742" s="25" t="n">
        <v>9.83</v>
      </c>
      <c r="H742" s="33" t="n">
        <v>0</v>
      </c>
      <c r="I742" s="26" t="s">
        <v>16</v>
      </c>
      <c r="J742" s="67"/>
      <c r="K742" s="76" t="s">
        <v>1855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1</v>
      </c>
      <c r="C743" s="17" t="s">
        <v>1816</v>
      </c>
      <c r="D743" s="17" t="s">
        <v>1856</v>
      </c>
      <c r="E743" s="17" t="s">
        <v>713</v>
      </c>
      <c r="F743" s="25" t="n">
        <v>9.83</v>
      </c>
      <c r="G743" s="25" t="n">
        <v>9.83</v>
      </c>
      <c r="H743" s="33" t="n">
        <v>0</v>
      </c>
      <c r="I743" s="26" t="s">
        <v>16</v>
      </c>
      <c r="J743" s="67"/>
      <c r="K743" s="76" t="s">
        <v>1857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1</v>
      </c>
      <c r="C744" s="17" t="s">
        <v>1858</v>
      </c>
      <c r="D744" s="17" t="s">
        <v>1859</v>
      </c>
      <c r="E744" s="17" t="s">
        <v>247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6" t="s">
        <v>1860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1</v>
      </c>
      <c r="C745" s="17" t="s">
        <v>1858</v>
      </c>
      <c r="D745" s="17" t="s">
        <v>1861</v>
      </c>
      <c r="E745" s="17" t="s">
        <v>247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6" t="s">
        <v>1862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1</v>
      </c>
      <c r="C746" s="17" t="s">
        <v>1858</v>
      </c>
      <c r="D746" s="17" t="s">
        <v>1863</v>
      </c>
      <c r="E746" s="17" t="s">
        <v>247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6" t="s">
        <v>1864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1</v>
      </c>
      <c r="C747" s="17" t="s">
        <v>1858</v>
      </c>
      <c r="D747" s="17" t="s">
        <v>1865</v>
      </c>
      <c r="E747" s="17" t="s">
        <v>247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6" t="s">
        <v>1866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1</v>
      </c>
      <c r="C748" s="17" t="s">
        <v>1858</v>
      </c>
      <c r="D748" s="17" t="s">
        <v>1867</v>
      </c>
      <c r="E748" s="17" t="s">
        <v>1523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6" t="s">
        <v>1868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1</v>
      </c>
      <c r="C749" s="17" t="s">
        <v>1858</v>
      </c>
      <c r="D749" s="17" t="s">
        <v>1869</v>
      </c>
      <c r="E749" s="17" t="s">
        <v>1523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6" t="s">
        <v>1870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1</v>
      </c>
      <c r="C750" s="17" t="s">
        <v>1858</v>
      </c>
      <c r="D750" s="17" t="s">
        <v>1871</v>
      </c>
      <c r="E750" s="17" t="s">
        <v>1872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6" t="s">
        <v>1873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1</v>
      </c>
      <c r="C751" s="17" t="s">
        <v>1858</v>
      </c>
      <c r="D751" s="17" t="s">
        <v>1874</v>
      </c>
      <c r="E751" s="17" t="s">
        <v>1872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6" t="s">
        <v>1875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1</v>
      </c>
      <c r="C752" s="17" t="s">
        <v>1858</v>
      </c>
      <c r="D752" s="17" t="s">
        <v>1876</v>
      </c>
      <c r="E752" s="17" t="s">
        <v>332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6" t="s">
        <v>1877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1</v>
      </c>
      <c r="C753" s="17" t="s">
        <v>1858</v>
      </c>
      <c r="D753" s="17" t="s">
        <v>1878</v>
      </c>
      <c r="E753" s="17" t="s">
        <v>1172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6" t="s">
        <v>1879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1</v>
      </c>
      <c r="C754" s="17" t="s">
        <v>1858</v>
      </c>
      <c r="D754" s="17" t="s">
        <v>1880</v>
      </c>
      <c r="E754" s="17" t="s">
        <v>1172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6" t="s">
        <v>1881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1</v>
      </c>
      <c r="C755" s="17" t="s">
        <v>1858</v>
      </c>
      <c r="D755" s="17" t="s">
        <v>1882</v>
      </c>
      <c r="E755" s="17" t="s">
        <v>419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6" t="s">
        <v>1883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1</v>
      </c>
      <c r="C756" s="17" t="s">
        <v>1858</v>
      </c>
      <c r="D756" s="17" t="s">
        <v>1884</v>
      </c>
      <c r="E756" s="17" t="s">
        <v>419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6" t="s">
        <v>1885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1</v>
      </c>
      <c r="C757" s="17" t="s">
        <v>1858</v>
      </c>
      <c r="D757" s="17" t="s">
        <v>1886</v>
      </c>
      <c r="E757" s="17" t="s">
        <v>1674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6" t="s">
        <v>1887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1</v>
      </c>
      <c r="C758" s="17" t="s">
        <v>1858</v>
      </c>
      <c r="D758" s="17" t="s">
        <v>1888</v>
      </c>
      <c r="E758" s="17" t="s">
        <v>1674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6" t="s">
        <v>1889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90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91</v>
      </c>
      <c r="C760" s="13" t="s">
        <v>1892</v>
      </c>
      <c r="D760" s="13" t="s">
        <v>1893</v>
      </c>
      <c r="E760" s="13" t="s">
        <v>1894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5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91</v>
      </c>
      <c r="C761" s="13" t="s">
        <v>1892</v>
      </c>
      <c r="D761" s="13" t="s">
        <v>1896</v>
      </c>
      <c r="E761" s="13" t="s">
        <v>590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7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91</v>
      </c>
      <c r="C762" s="13" t="s">
        <v>1892</v>
      </c>
      <c r="D762" s="23" t="s">
        <v>1898</v>
      </c>
      <c r="E762" s="23" t="s">
        <v>913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9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91</v>
      </c>
      <c r="C763" s="13" t="s">
        <v>1900</v>
      </c>
      <c r="D763" s="13" t="s">
        <v>1901</v>
      </c>
      <c r="E763" s="13" t="s">
        <v>913</v>
      </c>
      <c r="F763" s="23" t="n">
        <v>6.31</v>
      </c>
      <c r="G763" s="23" t="n">
        <v>6.31</v>
      </c>
      <c r="H763" s="16" t="n">
        <v>0</v>
      </c>
      <c r="I763" s="15" t="s">
        <v>16</v>
      </c>
      <c r="J763" s="34"/>
      <c r="K763" s="14" t="s">
        <v>1902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91</v>
      </c>
      <c r="C764" s="13" t="s">
        <v>1903</v>
      </c>
      <c r="D764" s="13" t="s">
        <v>1904</v>
      </c>
      <c r="E764" s="13" t="s">
        <v>1905</v>
      </c>
      <c r="F764" s="13" t="n">
        <v>15.98</v>
      </c>
      <c r="G764" s="13" t="n">
        <v>15.98</v>
      </c>
      <c r="H764" s="16" t="n">
        <v>0</v>
      </c>
      <c r="I764" s="15" t="s">
        <v>16</v>
      </c>
      <c r="J764" s="55"/>
      <c r="K764" s="14" t="s">
        <v>1906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91</v>
      </c>
      <c r="C765" s="13" t="s">
        <v>1907</v>
      </c>
      <c r="D765" s="13" t="s">
        <v>1908</v>
      </c>
      <c r="E765" s="13" t="s">
        <v>1909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10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91</v>
      </c>
      <c r="C766" s="77" t="s">
        <v>1911</v>
      </c>
      <c r="D766" s="77" t="s">
        <v>1912</v>
      </c>
      <c r="E766" s="13" t="s">
        <v>590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3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91</v>
      </c>
      <c r="C767" s="77" t="s">
        <v>1911</v>
      </c>
      <c r="D767" s="77" t="s">
        <v>1914</v>
      </c>
      <c r="E767" s="13" t="s">
        <v>590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5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91</v>
      </c>
      <c r="C768" s="23" t="s">
        <v>1916</v>
      </c>
      <c r="D768" s="23" t="s">
        <v>1917</v>
      </c>
      <c r="E768" s="23" t="s">
        <v>1918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9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91</v>
      </c>
      <c r="C769" s="23" t="s">
        <v>1916</v>
      </c>
      <c r="D769" s="23" t="s">
        <v>1920</v>
      </c>
      <c r="E769" s="23" t="s">
        <v>1918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1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91</v>
      </c>
      <c r="C770" s="13" t="s">
        <v>1922</v>
      </c>
      <c r="D770" s="13" t="s">
        <v>1923</v>
      </c>
      <c r="E770" s="13" t="s">
        <v>94</v>
      </c>
      <c r="F770" s="13" t="n">
        <v>12.08</v>
      </c>
      <c r="G770" s="13" t="n">
        <v>12.08</v>
      </c>
      <c r="H770" s="16" t="n">
        <v>0</v>
      </c>
      <c r="I770" s="15" t="s">
        <v>16</v>
      </c>
      <c r="J770" s="34"/>
      <c r="K770" s="14" t="s">
        <v>1924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91</v>
      </c>
      <c r="C771" s="13" t="s">
        <v>1922</v>
      </c>
      <c r="D771" s="13" t="s">
        <v>1925</v>
      </c>
      <c r="E771" s="13" t="s">
        <v>487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6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91</v>
      </c>
      <c r="C772" s="23" t="s">
        <v>1927</v>
      </c>
      <c r="D772" s="23" t="s">
        <v>1928</v>
      </c>
      <c r="E772" s="23" t="s">
        <v>1929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30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91</v>
      </c>
      <c r="C773" s="13" t="s">
        <v>1931</v>
      </c>
      <c r="D773" s="13" t="s">
        <v>1932</v>
      </c>
      <c r="E773" s="13" t="s">
        <v>1933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4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91</v>
      </c>
      <c r="C774" s="13" t="s">
        <v>1935</v>
      </c>
      <c r="D774" s="13" t="s">
        <v>1936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7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91</v>
      </c>
      <c r="C775" s="13" t="s">
        <v>1938</v>
      </c>
      <c r="D775" s="13" t="s">
        <v>1939</v>
      </c>
      <c r="E775" s="13" t="s">
        <v>1940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1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91</v>
      </c>
      <c r="C776" s="13" t="s">
        <v>1942</v>
      </c>
      <c r="D776" s="13" t="s">
        <v>1943</v>
      </c>
      <c r="E776" s="13" t="s">
        <v>1944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5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91</v>
      </c>
      <c r="C777" s="13" t="s">
        <v>1946</v>
      </c>
      <c r="D777" s="13" t="s">
        <v>1947</v>
      </c>
      <c r="E777" s="13" t="s">
        <v>1948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9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91</v>
      </c>
      <c r="C778" s="14" t="s">
        <v>1946</v>
      </c>
      <c r="D778" s="13" t="s">
        <v>1950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1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91</v>
      </c>
      <c r="C779" s="13" t="s">
        <v>1952</v>
      </c>
      <c r="D779" s="13" t="s">
        <v>1953</v>
      </c>
      <c r="E779" s="13" t="s">
        <v>1954</v>
      </c>
      <c r="F779" s="17" t="n">
        <v>14.94</v>
      </c>
      <c r="G779" s="17" t="n">
        <v>14.94</v>
      </c>
      <c r="H779" s="16" t="n">
        <v>0</v>
      </c>
      <c r="I779" s="15" t="s">
        <v>16</v>
      </c>
      <c r="J779" s="40"/>
      <c r="K779" s="14" t="s">
        <v>1955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91</v>
      </c>
      <c r="C780" s="23" t="s">
        <v>1956</v>
      </c>
      <c r="D780" s="23" t="s">
        <v>1957</v>
      </c>
      <c r="E780" s="23" t="s">
        <v>1958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9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91</v>
      </c>
      <c r="C781" s="23" t="s">
        <v>1960</v>
      </c>
      <c r="D781" s="23" t="s">
        <v>1961</v>
      </c>
      <c r="E781" s="23" t="s">
        <v>1962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3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91</v>
      </c>
      <c r="C782" s="23" t="s">
        <v>1964</v>
      </c>
      <c r="D782" s="23" t="s">
        <v>1965</v>
      </c>
      <c r="E782" s="23" t="s">
        <v>298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6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91</v>
      </c>
      <c r="C783" s="13" t="s">
        <v>1967</v>
      </c>
      <c r="D783" s="13" t="s">
        <v>1968</v>
      </c>
      <c r="E783" s="13" t="s">
        <v>1969</v>
      </c>
      <c r="F783" s="23" t="n">
        <v>13.27</v>
      </c>
      <c r="G783" s="23" t="n">
        <v>13.27</v>
      </c>
      <c r="H783" s="16" t="n">
        <v>0</v>
      </c>
      <c r="I783" s="15" t="s">
        <v>16</v>
      </c>
      <c r="J783" s="34"/>
      <c r="K783" s="14" t="s">
        <v>1970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91</v>
      </c>
      <c r="C784" s="23" t="s">
        <v>1971</v>
      </c>
      <c r="D784" s="23" t="s">
        <v>1972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3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91</v>
      </c>
      <c r="C785" s="23" t="s">
        <v>1971</v>
      </c>
      <c r="D785" s="23" t="s">
        <v>1974</v>
      </c>
      <c r="E785" s="23" t="s">
        <v>1894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5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91</v>
      </c>
      <c r="C786" s="13" t="s">
        <v>1976</v>
      </c>
      <c r="D786" s="13" t="s">
        <v>1977</v>
      </c>
      <c r="E786" s="13" t="s">
        <v>1978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9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91</v>
      </c>
      <c r="C787" s="13" t="s">
        <v>1980</v>
      </c>
      <c r="D787" s="13" t="s">
        <v>1981</v>
      </c>
      <c r="E787" s="13" t="s">
        <v>1982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3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91</v>
      </c>
      <c r="C788" s="13" t="s">
        <v>1980</v>
      </c>
      <c r="D788" s="13" t="s">
        <v>1984</v>
      </c>
      <c r="E788" s="13" t="s">
        <v>1982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5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91</v>
      </c>
      <c r="C789" s="13" t="s">
        <v>1980</v>
      </c>
      <c r="D789" s="13" t="s">
        <v>1986</v>
      </c>
      <c r="E789" s="13" t="s">
        <v>1982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7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91</v>
      </c>
      <c r="C790" s="13" t="s">
        <v>1988</v>
      </c>
      <c r="D790" s="13" t="s">
        <v>1989</v>
      </c>
      <c r="E790" s="13" t="s">
        <v>1990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1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91</v>
      </c>
      <c r="C791" s="13" t="s">
        <v>1988</v>
      </c>
      <c r="D791" s="13" t="s">
        <v>1992</v>
      </c>
      <c r="E791" s="13" t="s">
        <v>1990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3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91</v>
      </c>
      <c r="C792" s="13" t="s">
        <v>1988</v>
      </c>
      <c r="D792" s="13" t="s">
        <v>1994</v>
      </c>
      <c r="E792" s="13" t="s">
        <v>1990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5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91</v>
      </c>
      <c r="C793" s="13" t="s">
        <v>1988</v>
      </c>
      <c r="D793" s="13" t="s">
        <v>1996</v>
      </c>
      <c r="E793" s="13" t="s">
        <v>1990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7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91</v>
      </c>
      <c r="C794" s="14" t="s">
        <v>1998</v>
      </c>
      <c r="D794" s="13" t="s">
        <v>1999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2000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91</v>
      </c>
      <c r="C795" s="13" t="s">
        <v>2001</v>
      </c>
      <c r="D795" s="13" t="s">
        <v>2002</v>
      </c>
      <c r="E795" s="13" t="s">
        <v>2003</v>
      </c>
      <c r="F795" s="27" t="n">
        <v>10.4</v>
      </c>
      <c r="G795" s="27" t="n">
        <v>10.4</v>
      </c>
      <c r="H795" s="16" t="n">
        <v>0</v>
      </c>
      <c r="I795" s="15" t="s">
        <v>16</v>
      </c>
      <c r="J795" s="34"/>
      <c r="K795" s="14" t="s">
        <v>2004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91</v>
      </c>
      <c r="C796" s="78" t="s">
        <v>2005</v>
      </c>
      <c r="D796" s="78" t="s">
        <v>2006</v>
      </c>
      <c r="E796" s="78" t="s">
        <v>2007</v>
      </c>
      <c r="F796" s="79" t="n">
        <v>4.36</v>
      </c>
      <c r="G796" s="79" t="n">
        <v>4.36</v>
      </c>
      <c r="H796" s="25" t="n">
        <v>0</v>
      </c>
      <c r="I796" s="30" t="s">
        <v>16</v>
      </c>
      <c r="J796" s="80"/>
      <c r="K796" s="14" t="s">
        <v>2008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91</v>
      </c>
      <c r="C797" s="78" t="s">
        <v>2005</v>
      </c>
      <c r="D797" s="78" t="s">
        <v>2009</v>
      </c>
      <c r="E797" s="78" t="s">
        <v>2007</v>
      </c>
      <c r="F797" s="79" t="n">
        <v>4.36</v>
      </c>
      <c r="G797" s="79" t="n">
        <v>4.36</v>
      </c>
      <c r="H797" s="25" t="n">
        <v>0</v>
      </c>
      <c r="I797" s="30" t="s">
        <v>16</v>
      </c>
      <c r="J797" s="80"/>
      <c r="K797" s="14" t="s">
        <v>2010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91</v>
      </c>
      <c r="C798" s="25" t="s">
        <v>2011</v>
      </c>
      <c r="D798" s="43" t="s">
        <v>2012</v>
      </c>
      <c r="E798" s="17" t="s">
        <v>392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80"/>
      <c r="K798" s="14" t="s">
        <v>2013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91</v>
      </c>
      <c r="C799" s="25" t="s">
        <v>1922</v>
      </c>
      <c r="D799" s="25" t="s">
        <v>2014</v>
      </c>
      <c r="E799" s="25" t="s">
        <v>2015</v>
      </c>
      <c r="F799" s="25" t="n">
        <v>4.8</v>
      </c>
      <c r="G799" s="25" t="n">
        <v>4.8</v>
      </c>
      <c r="H799" s="25" t="n">
        <v>0</v>
      </c>
      <c r="I799" s="30" t="s">
        <v>16</v>
      </c>
      <c r="J799" s="80"/>
      <c r="K799" s="14" t="s">
        <v>2016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91</v>
      </c>
      <c r="C800" s="38" t="s">
        <v>2017</v>
      </c>
      <c r="D800" s="38" t="s">
        <v>2018</v>
      </c>
      <c r="E800" s="38" t="s">
        <v>1894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80"/>
      <c r="K800" s="14" t="s">
        <v>2019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91</v>
      </c>
      <c r="C801" s="38" t="s">
        <v>2017</v>
      </c>
      <c r="D801" s="38" t="s">
        <v>2020</v>
      </c>
      <c r="E801" s="38" t="s">
        <v>2015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80"/>
      <c r="K801" s="14" t="s">
        <v>2021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91</v>
      </c>
      <c r="C802" s="38" t="s">
        <v>2017</v>
      </c>
      <c r="D802" s="38" t="s">
        <v>2022</v>
      </c>
      <c r="E802" s="38" t="s">
        <v>2023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80"/>
      <c r="K802" s="14" t="s">
        <v>2024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91</v>
      </c>
      <c r="C803" s="38" t="s">
        <v>2017</v>
      </c>
      <c r="D803" s="38" t="s">
        <v>2025</v>
      </c>
      <c r="E803" s="38" t="s">
        <v>2023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80"/>
      <c r="K803" s="14" t="s">
        <v>2026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91</v>
      </c>
      <c r="C804" s="81" t="s">
        <v>1935</v>
      </c>
      <c r="D804" s="81" t="s">
        <v>2027</v>
      </c>
      <c r="E804" s="81" t="s">
        <v>2028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80"/>
      <c r="K804" s="14" t="s">
        <v>2029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91</v>
      </c>
      <c r="C805" s="38" t="s">
        <v>2030</v>
      </c>
      <c r="D805" s="38" t="s">
        <v>2031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80"/>
      <c r="K805" s="14" t="s">
        <v>2032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91</v>
      </c>
      <c r="C806" s="38" t="s">
        <v>2030</v>
      </c>
      <c r="D806" s="38" t="s">
        <v>2033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80"/>
      <c r="K806" s="14" t="s">
        <v>2034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91</v>
      </c>
      <c r="C807" s="82" t="s">
        <v>2035</v>
      </c>
      <c r="D807" s="82" t="s">
        <v>2036</v>
      </c>
      <c r="E807" s="82" t="s">
        <v>2023</v>
      </c>
      <c r="F807" s="82" t="n">
        <v>8.41</v>
      </c>
      <c r="G807" s="82" t="n">
        <v>8.41</v>
      </c>
      <c r="H807" s="25" t="n">
        <v>0</v>
      </c>
      <c r="I807" s="30" t="s">
        <v>16</v>
      </c>
      <c r="J807" s="80"/>
      <c r="K807" s="14" t="s">
        <v>2037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91</v>
      </c>
      <c r="C808" s="82" t="s">
        <v>2035</v>
      </c>
      <c r="D808" s="82" t="s">
        <v>2038</v>
      </c>
      <c r="E808" s="82" t="s">
        <v>2023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80"/>
      <c r="K808" s="14" t="s">
        <v>2039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91</v>
      </c>
      <c r="C809" s="17" t="s">
        <v>2040</v>
      </c>
      <c r="D809" s="17" t="s">
        <v>2041</v>
      </c>
      <c r="E809" s="17" t="s">
        <v>2023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80"/>
      <c r="K809" s="14" t="s">
        <v>2042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91</v>
      </c>
      <c r="C810" s="17" t="s">
        <v>2043</v>
      </c>
      <c r="D810" s="17" t="s">
        <v>2044</v>
      </c>
      <c r="E810" s="17" t="s">
        <v>2045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80"/>
      <c r="K810" s="14" t="s">
        <v>2046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91</v>
      </c>
      <c r="C811" s="38" t="s">
        <v>2047</v>
      </c>
      <c r="D811" s="38" t="s">
        <v>2048</v>
      </c>
      <c r="E811" s="38" t="s">
        <v>523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80"/>
      <c r="K811" s="14" t="s">
        <v>2049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91</v>
      </c>
      <c r="C812" s="38" t="s">
        <v>2047</v>
      </c>
      <c r="D812" s="38" t="s">
        <v>2050</v>
      </c>
      <c r="E812" s="38" t="s">
        <v>523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80"/>
      <c r="K812" s="14" t="s">
        <v>2051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91</v>
      </c>
      <c r="C813" s="82" t="s">
        <v>2047</v>
      </c>
      <c r="D813" s="82" t="s">
        <v>2052</v>
      </c>
      <c r="E813" s="82" t="s">
        <v>1427</v>
      </c>
      <c r="F813" s="82" t="n">
        <v>14.69</v>
      </c>
      <c r="G813" s="82" t="n">
        <v>14.69</v>
      </c>
      <c r="H813" s="25" t="n">
        <v>0</v>
      </c>
      <c r="I813" s="30" t="s">
        <v>16</v>
      </c>
      <c r="J813" s="80"/>
      <c r="K813" s="14" t="s">
        <v>2053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91</v>
      </c>
      <c r="C814" s="82" t="s">
        <v>2047</v>
      </c>
      <c r="D814" s="82" t="s">
        <v>2054</v>
      </c>
      <c r="E814" s="82" t="s">
        <v>2055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80"/>
      <c r="K814" s="14" t="s">
        <v>2056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91</v>
      </c>
      <c r="C815" s="38" t="s">
        <v>2057</v>
      </c>
      <c r="D815" s="38" t="s">
        <v>2058</v>
      </c>
      <c r="E815" s="13" t="s">
        <v>590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80"/>
      <c r="K815" s="14" t="s">
        <v>2059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60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1</v>
      </c>
      <c r="C817" s="13" t="s">
        <v>2062</v>
      </c>
      <c r="D817" s="13" t="s">
        <v>2063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4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1</v>
      </c>
      <c r="C818" s="13" t="s">
        <v>2065</v>
      </c>
      <c r="D818" s="13" t="s">
        <v>2066</v>
      </c>
      <c r="E818" s="13" t="s">
        <v>556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7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1</v>
      </c>
      <c r="C819" s="13" t="s">
        <v>2065</v>
      </c>
      <c r="D819" s="13" t="s">
        <v>2068</v>
      </c>
      <c r="E819" s="13" t="s">
        <v>556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9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1</v>
      </c>
      <c r="C820" s="13" t="s">
        <v>2065</v>
      </c>
      <c r="D820" s="13" t="s">
        <v>2070</v>
      </c>
      <c r="E820" s="13" t="s">
        <v>556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1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1</v>
      </c>
      <c r="C821" s="13" t="s">
        <v>2065</v>
      </c>
      <c r="D821" s="13" t="s">
        <v>2072</v>
      </c>
      <c r="E821" s="13" t="s">
        <v>556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3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1</v>
      </c>
      <c r="C822" s="23" t="s">
        <v>2065</v>
      </c>
      <c r="D822" s="23" t="s">
        <v>2074</v>
      </c>
      <c r="E822" s="23" t="s">
        <v>913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5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1</v>
      </c>
      <c r="C823" s="13" t="s">
        <v>2065</v>
      </c>
      <c r="D823" s="13" t="s">
        <v>2076</v>
      </c>
      <c r="E823" s="17" t="s">
        <v>247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7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1</v>
      </c>
      <c r="C824" s="13" t="s">
        <v>2065</v>
      </c>
      <c r="D824" s="13" t="s">
        <v>2078</v>
      </c>
      <c r="E824" s="17" t="s">
        <v>247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9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1</v>
      </c>
      <c r="C825" s="31" t="s">
        <v>2065</v>
      </c>
      <c r="D825" s="31" t="s">
        <v>2080</v>
      </c>
      <c r="E825" s="13" t="s">
        <v>284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1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1</v>
      </c>
      <c r="C826" s="31" t="s">
        <v>2065</v>
      </c>
      <c r="D826" s="31" t="s">
        <v>2082</v>
      </c>
      <c r="E826" s="13" t="s">
        <v>284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3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1</v>
      </c>
      <c r="C827" s="13" t="s">
        <v>2065</v>
      </c>
      <c r="D827" s="13" t="s">
        <v>2084</v>
      </c>
      <c r="E827" s="13" t="s">
        <v>1132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5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1</v>
      </c>
      <c r="C828" s="14" t="s">
        <v>2065</v>
      </c>
      <c r="D828" s="14" t="s">
        <v>2086</v>
      </c>
      <c r="E828" s="14" t="s">
        <v>181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7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1</v>
      </c>
      <c r="C829" s="14" t="s">
        <v>2065</v>
      </c>
      <c r="D829" s="14" t="s">
        <v>2088</v>
      </c>
      <c r="E829" s="14" t="s">
        <v>181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9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1</v>
      </c>
      <c r="C830" s="83" t="s">
        <v>2090</v>
      </c>
      <c r="D830" s="83" t="s">
        <v>2091</v>
      </c>
      <c r="E830" s="83" t="s">
        <v>2028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2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1</v>
      </c>
      <c r="C831" s="14" t="s">
        <v>2093</v>
      </c>
      <c r="D831" s="14" t="s">
        <v>2094</v>
      </c>
      <c r="E831" s="13" t="s">
        <v>590</v>
      </c>
      <c r="F831" s="27" t="n">
        <v>51.48</v>
      </c>
      <c r="G831" s="27" t="n">
        <v>51.48</v>
      </c>
      <c r="H831" s="16" t="n">
        <v>0</v>
      </c>
      <c r="I831" s="15" t="s">
        <v>16</v>
      </c>
      <c r="J831" s="34"/>
      <c r="K831" s="29" t="s">
        <v>2095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1</v>
      </c>
      <c r="C832" s="14" t="s">
        <v>2096</v>
      </c>
      <c r="D832" s="14" t="s">
        <v>2097</v>
      </c>
      <c r="E832" s="14" t="s">
        <v>406</v>
      </c>
      <c r="F832" s="27" t="n">
        <v>13.38</v>
      </c>
      <c r="G832" s="27" t="n">
        <v>13.38</v>
      </c>
      <c r="H832" s="16" t="n">
        <v>0</v>
      </c>
      <c r="I832" s="15" t="s">
        <v>16</v>
      </c>
      <c r="J832" s="34"/>
      <c r="K832" s="29" t="s">
        <v>2098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1</v>
      </c>
      <c r="C833" s="14" t="s">
        <v>2096</v>
      </c>
      <c r="D833" s="14" t="s">
        <v>2099</v>
      </c>
      <c r="E833" s="14" t="s">
        <v>386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100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1</v>
      </c>
      <c r="C834" s="14" t="s">
        <v>2096</v>
      </c>
      <c r="D834" s="14" t="s">
        <v>2101</v>
      </c>
      <c r="E834" s="14" t="s">
        <v>2102</v>
      </c>
      <c r="F834" s="27" t="n">
        <v>8.54</v>
      </c>
      <c r="G834" s="30" t="n">
        <v>8.54</v>
      </c>
      <c r="H834" s="16" t="n">
        <v>0</v>
      </c>
      <c r="I834" s="15" t="s">
        <v>16</v>
      </c>
      <c r="J834" s="34"/>
      <c r="K834" s="29" t="s">
        <v>2103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1</v>
      </c>
      <c r="C835" s="31" t="s">
        <v>2096</v>
      </c>
      <c r="D835" s="31" t="s">
        <v>2104</v>
      </c>
      <c r="E835" s="31" t="s">
        <v>783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5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1</v>
      </c>
      <c r="C836" s="13" t="s">
        <v>2106</v>
      </c>
      <c r="D836" s="13" t="s">
        <v>2107</v>
      </c>
      <c r="E836" s="66" t="s">
        <v>2108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9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1</v>
      </c>
      <c r="C837" s="31" t="s">
        <v>2110</v>
      </c>
      <c r="D837" s="31" t="s">
        <v>2111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2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1</v>
      </c>
      <c r="C838" s="13" t="s">
        <v>2113</v>
      </c>
      <c r="D838" s="13" t="s">
        <v>2114</v>
      </c>
      <c r="E838" s="13" t="s">
        <v>2115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6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1</v>
      </c>
      <c r="C839" s="13" t="s">
        <v>2117</v>
      </c>
      <c r="D839" s="13" t="s">
        <v>2118</v>
      </c>
      <c r="E839" s="13" t="s">
        <v>2119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20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1</v>
      </c>
      <c r="C840" s="13" t="s">
        <v>2117</v>
      </c>
      <c r="D840" s="13" t="s">
        <v>2121</v>
      </c>
      <c r="E840" s="13" t="s">
        <v>2119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2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1</v>
      </c>
      <c r="C841" s="13" t="s">
        <v>2123</v>
      </c>
      <c r="D841" s="13" t="s">
        <v>2124</v>
      </c>
      <c r="E841" s="13" t="s">
        <v>214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5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1</v>
      </c>
      <c r="C842" s="23" t="s">
        <v>2126</v>
      </c>
      <c r="D842" s="23" t="s">
        <v>2127</v>
      </c>
      <c r="E842" s="23" t="s">
        <v>2128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9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1</v>
      </c>
      <c r="C843" s="13" t="s">
        <v>2126</v>
      </c>
      <c r="D843" s="13" t="s">
        <v>2130</v>
      </c>
      <c r="E843" s="59" t="s">
        <v>2131</v>
      </c>
      <c r="F843" s="30" t="n">
        <v>43.72</v>
      </c>
      <c r="G843" s="30" t="n">
        <v>43.72</v>
      </c>
      <c r="H843" s="16" t="n">
        <v>0</v>
      </c>
      <c r="I843" s="15" t="s">
        <v>16</v>
      </c>
      <c r="J843" s="34"/>
      <c r="K843" s="29" t="s">
        <v>2132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1</v>
      </c>
      <c r="C844" s="13" t="s">
        <v>2133</v>
      </c>
      <c r="D844" s="13" t="s">
        <v>2134</v>
      </c>
      <c r="E844" s="13" t="s">
        <v>2135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6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1</v>
      </c>
      <c r="C845" s="13" t="s">
        <v>2137</v>
      </c>
      <c r="D845" s="13" t="s">
        <v>2138</v>
      </c>
      <c r="E845" s="13" t="s">
        <v>1132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9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1</v>
      </c>
      <c r="C846" s="13" t="s">
        <v>2137</v>
      </c>
      <c r="D846" s="13" t="s">
        <v>2140</v>
      </c>
      <c r="E846" s="13" t="s">
        <v>1132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1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1</v>
      </c>
      <c r="C847" s="14" t="s">
        <v>2142</v>
      </c>
      <c r="D847" s="14" t="s">
        <v>2143</v>
      </c>
      <c r="E847" s="14" t="s">
        <v>518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4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1</v>
      </c>
      <c r="C848" s="13" t="s">
        <v>2142</v>
      </c>
      <c r="D848" s="13" t="s">
        <v>2145</v>
      </c>
      <c r="E848" s="13" t="s">
        <v>2128</v>
      </c>
      <c r="F848" s="27" t="n">
        <v>16.1</v>
      </c>
      <c r="G848" s="27" t="n">
        <v>16.1</v>
      </c>
      <c r="H848" s="16" t="n">
        <v>0</v>
      </c>
      <c r="I848" s="15" t="s">
        <v>16</v>
      </c>
      <c r="J848" s="34"/>
      <c r="K848" s="29" t="s">
        <v>2146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1</v>
      </c>
      <c r="C849" s="14" t="s">
        <v>2142</v>
      </c>
      <c r="D849" s="14" t="s">
        <v>2147</v>
      </c>
      <c r="E849" s="13" t="s">
        <v>15</v>
      </c>
      <c r="F849" s="27" t="n">
        <v>7.42</v>
      </c>
      <c r="G849" s="27" t="n">
        <v>7.42</v>
      </c>
      <c r="H849" s="16" t="n">
        <v>0</v>
      </c>
      <c r="I849" s="15" t="s">
        <v>16</v>
      </c>
      <c r="J849" s="34"/>
      <c r="K849" s="29" t="s">
        <v>2148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1</v>
      </c>
      <c r="C850" s="13" t="s">
        <v>2149</v>
      </c>
      <c r="D850" s="13" t="s">
        <v>2150</v>
      </c>
      <c r="E850" s="13" t="s">
        <v>90</v>
      </c>
      <c r="F850" s="27" t="n">
        <v>11.82</v>
      </c>
      <c r="G850" s="27" t="n">
        <v>11.82</v>
      </c>
      <c r="H850" s="16" t="n">
        <v>0</v>
      </c>
      <c r="I850" s="15" t="s">
        <v>16</v>
      </c>
      <c r="J850" s="34"/>
      <c r="K850" s="29" t="s">
        <v>2151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1</v>
      </c>
      <c r="C851" s="13" t="s">
        <v>2152</v>
      </c>
      <c r="D851" s="13" t="s">
        <v>2153</v>
      </c>
      <c r="E851" s="13" t="s">
        <v>1132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4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1</v>
      </c>
      <c r="C852" s="13" t="s">
        <v>2152</v>
      </c>
      <c r="D852" s="13" t="s">
        <v>2155</v>
      </c>
      <c r="E852" s="13" t="s">
        <v>1430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6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1</v>
      </c>
      <c r="C853" s="13" t="s">
        <v>2152</v>
      </c>
      <c r="D853" s="13" t="s">
        <v>2157</v>
      </c>
      <c r="E853" s="13" t="s">
        <v>232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8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1</v>
      </c>
      <c r="C854" s="13" t="s">
        <v>2152</v>
      </c>
      <c r="D854" s="13" t="s">
        <v>2159</v>
      </c>
      <c r="E854" s="83" t="s">
        <v>1300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60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1</v>
      </c>
      <c r="C855" s="13" t="s">
        <v>2161</v>
      </c>
      <c r="D855" s="13" t="s">
        <v>2162</v>
      </c>
      <c r="E855" s="13" t="s">
        <v>2163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4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1</v>
      </c>
      <c r="C856" s="13" t="s">
        <v>2161</v>
      </c>
      <c r="D856" s="13" t="s">
        <v>2165</v>
      </c>
      <c r="E856" s="13" t="s">
        <v>2163</v>
      </c>
      <c r="F856" s="27" t="n">
        <v>21.5</v>
      </c>
      <c r="G856" s="27" t="n">
        <v>21.5</v>
      </c>
      <c r="H856" s="16" t="n">
        <v>0</v>
      </c>
      <c r="I856" s="15" t="s">
        <v>16</v>
      </c>
      <c r="J856" s="34"/>
      <c r="K856" s="29" t="s">
        <v>2166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1</v>
      </c>
      <c r="C857" s="23" t="s">
        <v>2161</v>
      </c>
      <c r="D857" s="23" t="s">
        <v>2167</v>
      </c>
      <c r="E857" s="23" t="s">
        <v>2163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8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1</v>
      </c>
      <c r="C858" s="13" t="s">
        <v>2161</v>
      </c>
      <c r="D858" s="13" t="s">
        <v>2169</v>
      </c>
      <c r="E858" s="13" t="s">
        <v>2170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1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1</v>
      </c>
      <c r="C859" s="17" t="s">
        <v>2172</v>
      </c>
      <c r="D859" s="17" t="s">
        <v>2173</v>
      </c>
      <c r="E859" s="17" t="s">
        <v>2174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80"/>
      <c r="K859" s="14" t="s">
        <v>2175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1</v>
      </c>
      <c r="C860" s="17" t="s">
        <v>2172</v>
      </c>
      <c r="D860" s="17" t="s">
        <v>2176</v>
      </c>
      <c r="E860" s="17" t="s">
        <v>2174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80"/>
      <c r="K860" s="14" t="s">
        <v>2177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1</v>
      </c>
      <c r="C861" s="84" t="s">
        <v>2178</v>
      </c>
      <c r="D861" s="84" t="s">
        <v>2179</v>
      </c>
      <c r="E861" s="84" t="s">
        <v>2174</v>
      </c>
      <c r="F861" s="79" t="n">
        <v>51.85</v>
      </c>
      <c r="G861" s="85" t="n">
        <v>51.85</v>
      </c>
      <c r="H861" s="16" t="n">
        <v>0</v>
      </c>
      <c r="I861" s="15" t="s">
        <v>16</v>
      </c>
      <c r="J861" s="80"/>
      <c r="K861" s="14" t="s">
        <v>2180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1</v>
      </c>
      <c r="C862" s="82" t="s">
        <v>2181</v>
      </c>
      <c r="D862" s="82" t="s">
        <v>2182</v>
      </c>
      <c r="E862" s="82" t="s">
        <v>2183</v>
      </c>
      <c r="F862" s="82" t="n">
        <v>9.38</v>
      </c>
      <c r="G862" s="49" t="n">
        <v>9.38</v>
      </c>
      <c r="H862" s="16" t="n">
        <v>0</v>
      </c>
      <c r="I862" s="15" t="s">
        <v>16</v>
      </c>
      <c r="J862" s="80"/>
      <c r="K862" s="14" t="s">
        <v>2184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5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6</v>
      </c>
      <c r="C864" s="13" t="s">
        <v>1892</v>
      </c>
      <c r="D864" s="13" t="s">
        <v>2187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8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6</v>
      </c>
      <c r="C865" s="13" t="s">
        <v>1892</v>
      </c>
      <c r="D865" s="13" t="s">
        <v>2189</v>
      </c>
      <c r="E865" s="13" t="s">
        <v>2190</v>
      </c>
      <c r="F865" s="27" t="n">
        <v>8.64</v>
      </c>
      <c r="G865" s="27" t="n">
        <v>8.64</v>
      </c>
      <c r="H865" s="16" t="n">
        <v>0</v>
      </c>
      <c r="I865" s="15" t="s">
        <v>16</v>
      </c>
      <c r="J865" s="34"/>
      <c r="K865" s="29" t="s">
        <v>2191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6</v>
      </c>
      <c r="C866" s="13" t="s">
        <v>1892</v>
      </c>
      <c r="D866" s="13" t="s">
        <v>2192</v>
      </c>
      <c r="E866" s="13" t="s">
        <v>2193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4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6</v>
      </c>
      <c r="C867" s="13" t="s">
        <v>2195</v>
      </c>
      <c r="D867" s="13" t="s">
        <v>2196</v>
      </c>
      <c r="E867" s="13" t="s">
        <v>2128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7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6</v>
      </c>
      <c r="C868" s="13" t="s">
        <v>2195</v>
      </c>
      <c r="D868" s="13" t="s">
        <v>2198</v>
      </c>
      <c r="E868" s="13" t="s">
        <v>2128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9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6</v>
      </c>
      <c r="C869" s="13" t="s">
        <v>2200</v>
      </c>
      <c r="D869" s="13" t="s">
        <v>2201</v>
      </c>
      <c r="E869" s="13" t="s">
        <v>2128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2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6</v>
      </c>
      <c r="C870" s="14" t="s">
        <v>2203</v>
      </c>
      <c r="D870" s="14" t="s">
        <v>2204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5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6</v>
      </c>
      <c r="C871" s="14" t="s">
        <v>2203</v>
      </c>
      <c r="D871" s="14" t="s">
        <v>2206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7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6</v>
      </c>
      <c r="C872" s="14" t="s">
        <v>2208</v>
      </c>
      <c r="D872" s="14" t="s">
        <v>2209</v>
      </c>
      <c r="E872" s="13" t="s">
        <v>247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10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6</v>
      </c>
      <c r="C873" s="14" t="s">
        <v>2208</v>
      </c>
      <c r="D873" s="14" t="s">
        <v>2211</v>
      </c>
      <c r="E873" s="13" t="s">
        <v>247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2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6</v>
      </c>
      <c r="C874" s="14" t="s">
        <v>2213</v>
      </c>
      <c r="D874" s="14" t="s">
        <v>2214</v>
      </c>
      <c r="E874" s="14" t="s">
        <v>2215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6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6</v>
      </c>
      <c r="C875" s="14" t="s">
        <v>2213</v>
      </c>
      <c r="D875" s="14" t="s">
        <v>2217</v>
      </c>
      <c r="E875" s="14" t="s">
        <v>2215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8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6</v>
      </c>
      <c r="C876" s="13" t="s">
        <v>2219</v>
      </c>
      <c r="D876" s="13" t="s">
        <v>2220</v>
      </c>
      <c r="E876" s="13" t="s">
        <v>2128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1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6</v>
      </c>
      <c r="C877" s="31" t="s">
        <v>2222</v>
      </c>
      <c r="D877" s="31" t="s">
        <v>2223</v>
      </c>
      <c r="E877" s="13" t="s">
        <v>87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4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6</v>
      </c>
      <c r="C878" s="31" t="s">
        <v>2222</v>
      </c>
      <c r="D878" s="31" t="s">
        <v>2225</v>
      </c>
      <c r="E878" s="13" t="s">
        <v>87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6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6</v>
      </c>
      <c r="C879" s="13" t="s">
        <v>2222</v>
      </c>
      <c r="D879" s="13" t="s">
        <v>2227</v>
      </c>
      <c r="E879" s="13" t="s">
        <v>1041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8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6</v>
      </c>
      <c r="C880" s="14" t="s">
        <v>2222</v>
      </c>
      <c r="D880" s="14" t="s">
        <v>2229</v>
      </c>
      <c r="E880" s="14" t="s">
        <v>181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30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6</v>
      </c>
      <c r="C881" s="14" t="s">
        <v>2222</v>
      </c>
      <c r="D881" s="14" t="s">
        <v>2231</v>
      </c>
      <c r="E881" s="14" t="s">
        <v>181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2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6</v>
      </c>
      <c r="C882" s="23" t="s">
        <v>2222</v>
      </c>
      <c r="D882" s="23" t="s">
        <v>2233</v>
      </c>
      <c r="E882" s="23" t="s">
        <v>2234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5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6</v>
      </c>
      <c r="C883" s="23" t="s">
        <v>2236</v>
      </c>
      <c r="D883" s="23" t="s">
        <v>2237</v>
      </c>
      <c r="E883" s="23" t="s">
        <v>2238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9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6</v>
      </c>
      <c r="C884" s="23" t="s">
        <v>2240</v>
      </c>
      <c r="D884" s="23" t="s">
        <v>2241</v>
      </c>
      <c r="E884" s="23" t="s">
        <v>2242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3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6</v>
      </c>
      <c r="C885" s="23" t="s">
        <v>2240</v>
      </c>
      <c r="D885" s="23" t="s">
        <v>2244</v>
      </c>
      <c r="E885" s="23" t="s">
        <v>2242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5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6</v>
      </c>
      <c r="C886" s="23" t="s">
        <v>2240</v>
      </c>
      <c r="D886" s="23" t="s">
        <v>2246</v>
      </c>
      <c r="E886" s="23" t="s">
        <v>197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7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6</v>
      </c>
      <c r="C887" s="23" t="s">
        <v>2240</v>
      </c>
      <c r="D887" s="23" t="s">
        <v>2248</v>
      </c>
      <c r="E887" s="23" t="s">
        <v>197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9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6</v>
      </c>
      <c r="C888" s="13" t="s">
        <v>2250</v>
      </c>
      <c r="D888" s="13" t="s">
        <v>2251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2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6</v>
      </c>
      <c r="C889" s="16" t="s">
        <v>2253</v>
      </c>
      <c r="D889" s="16" t="s">
        <v>2254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5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6</v>
      </c>
      <c r="C890" s="31" t="s">
        <v>2253</v>
      </c>
      <c r="D890" s="31" t="s">
        <v>2256</v>
      </c>
      <c r="E890" s="13" t="s">
        <v>284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7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6</v>
      </c>
      <c r="C891" s="31" t="s">
        <v>2253</v>
      </c>
      <c r="D891" s="31" t="s">
        <v>2258</v>
      </c>
      <c r="E891" s="13" t="s">
        <v>284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9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6</v>
      </c>
      <c r="C892" s="23" t="s">
        <v>2253</v>
      </c>
      <c r="D892" s="23" t="s">
        <v>2260</v>
      </c>
      <c r="E892" s="23" t="s">
        <v>2261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2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6</v>
      </c>
      <c r="C893" s="13" t="s">
        <v>2253</v>
      </c>
      <c r="D893" s="13" t="s">
        <v>2263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4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6</v>
      </c>
      <c r="C894" s="13" t="s">
        <v>2253</v>
      </c>
      <c r="D894" s="13" t="s">
        <v>2265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6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6</v>
      </c>
      <c r="C895" s="23" t="s">
        <v>2253</v>
      </c>
      <c r="D895" s="23" t="s">
        <v>2267</v>
      </c>
      <c r="E895" s="23" t="s">
        <v>315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8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6</v>
      </c>
      <c r="C896" s="13" t="s">
        <v>2253</v>
      </c>
      <c r="D896" s="13" t="s">
        <v>2269</v>
      </c>
      <c r="E896" s="13" t="s">
        <v>2270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1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6</v>
      </c>
      <c r="C897" s="23" t="s">
        <v>2253</v>
      </c>
      <c r="D897" s="23" t="s">
        <v>2272</v>
      </c>
      <c r="E897" s="23" t="s">
        <v>2273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4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6</v>
      </c>
      <c r="C898" s="23" t="s">
        <v>2253</v>
      </c>
      <c r="D898" s="23" t="s">
        <v>2275</v>
      </c>
      <c r="E898" s="23" t="s">
        <v>2273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6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6</v>
      </c>
      <c r="C899" s="23" t="s">
        <v>2253</v>
      </c>
      <c r="D899" s="23" t="s">
        <v>2277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8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6</v>
      </c>
      <c r="C900" s="13" t="s">
        <v>2253</v>
      </c>
      <c r="D900" s="13" t="s">
        <v>2279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80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6</v>
      </c>
      <c r="C901" s="28" t="s">
        <v>2281</v>
      </c>
      <c r="D901" s="28" t="s">
        <v>2282</v>
      </c>
      <c r="E901" s="28" t="s">
        <v>2283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4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6</v>
      </c>
      <c r="C902" s="28" t="s">
        <v>2281</v>
      </c>
      <c r="D902" s="28" t="s">
        <v>2285</v>
      </c>
      <c r="E902" s="28" t="s">
        <v>2283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6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6</v>
      </c>
      <c r="C903" s="31" t="s">
        <v>2281</v>
      </c>
      <c r="D903" s="31" t="s">
        <v>2287</v>
      </c>
      <c r="E903" s="13" t="s">
        <v>284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8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6</v>
      </c>
      <c r="C904" s="13" t="s">
        <v>2281</v>
      </c>
      <c r="D904" s="13" t="s">
        <v>2289</v>
      </c>
      <c r="E904" s="13" t="s">
        <v>232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90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6</v>
      </c>
      <c r="C905" s="13" t="s">
        <v>2281</v>
      </c>
      <c r="D905" s="13" t="s">
        <v>2291</v>
      </c>
      <c r="E905" s="13" t="s">
        <v>232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2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6</v>
      </c>
      <c r="C906" s="23" t="s">
        <v>2281</v>
      </c>
      <c r="D906" s="23" t="s">
        <v>2293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4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6</v>
      </c>
      <c r="C907" s="23" t="s">
        <v>2281</v>
      </c>
      <c r="D907" s="23" t="s">
        <v>2295</v>
      </c>
      <c r="E907" s="23" t="s">
        <v>244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6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6</v>
      </c>
      <c r="C908" s="13" t="s">
        <v>2281</v>
      </c>
      <c r="D908" s="13" t="s">
        <v>2297</v>
      </c>
      <c r="E908" s="17" t="s">
        <v>247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8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6</v>
      </c>
      <c r="C909" s="13" t="s">
        <v>2281</v>
      </c>
      <c r="D909" s="13" t="s">
        <v>2299</v>
      </c>
      <c r="E909" s="17" t="s">
        <v>247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300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6</v>
      </c>
      <c r="C910" s="13" t="s">
        <v>2301</v>
      </c>
      <c r="D910" s="13" t="s">
        <v>2302</v>
      </c>
      <c r="E910" s="17" t="s">
        <v>247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3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6</v>
      </c>
      <c r="C911" s="14" t="s">
        <v>2281</v>
      </c>
      <c r="D911" s="14" t="s">
        <v>2304</v>
      </c>
      <c r="E911" s="14" t="s">
        <v>2305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6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6</v>
      </c>
      <c r="C912" s="14" t="s">
        <v>2281</v>
      </c>
      <c r="D912" s="14" t="s">
        <v>2307</v>
      </c>
      <c r="E912" s="14" t="s">
        <v>2308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9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6</v>
      </c>
      <c r="C913" s="60" t="s">
        <v>2281</v>
      </c>
      <c r="D913" s="60" t="s">
        <v>2310</v>
      </c>
      <c r="E913" s="60" t="s">
        <v>2311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2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6</v>
      </c>
      <c r="C914" s="14" t="s">
        <v>2281</v>
      </c>
      <c r="D914" s="14" t="s">
        <v>2313</v>
      </c>
      <c r="E914" s="14" t="s">
        <v>295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4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6</v>
      </c>
      <c r="C915" s="14" t="s">
        <v>2281</v>
      </c>
      <c r="D915" s="14" t="s">
        <v>2315</v>
      </c>
      <c r="E915" s="14" t="s">
        <v>295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6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6</v>
      </c>
      <c r="C916" s="23" t="s">
        <v>2281</v>
      </c>
      <c r="D916" s="23" t="s">
        <v>2317</v>
      </c>
      <c r="E916" s="23" t="s">
        <v>1674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8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6</v>
      </c>
      <c r="C917" s="14" t="s">
        <v>2281</v>
      </c>
      <c r="D917" s="14" t="s">
        <v>2319</v>
      </c>
      <c r="E917" s="14" t="s">
        <v>1674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20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6</v>
      </c>
      <c r="C918" s="23" t="s">
        <v>2281</v>
      </c>
      <c r="D918" s="23" t="s">
        <v>2321</v>
      </c>
      <c r="E918" s="23" t="s">
        <v>2322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3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6</v>
      </c>
      <c r="C919" s="14" t="s">
        <v>2281</v>
      </c>
      <c r="D919" s="14" t="s">
        <v>2324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5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6</v>
      </c>
      <c r="C920" s="13" t="s">
        <v>2326</v>
      </c>
      <c r="D920" s="13" t="s">
        <v>2327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8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6</v>
      </c>
      <c r="C921" s="13" t="s">
        <v>2326</v>
      </c>
      <c r="D921" s="13" t="s">
        <v>2329</v>
      </c>
      <c r="E921" s="13" t="s">
        <v>2330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1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6</v>
      </c>
      <c r="C922" s="23" t="s">
        <v>2332</v>
      </c>
      <c r="D922" s="23" t="s">
        <v>2333</v>
      </c>
      <c r="E922" s="23" t="s">
        <v>2334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5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6</v>
      </c>
      <c r="C923" s="13" t="s">
        <v>2336</v>
      </c>
      <c r="D923" s="13" t="s">
        <v>2337</v>
      </c>
      <c r="E923" s="13" t="s">
        <v>87</v>
      </c>
      <c r="F923" s="27" t="n">
        <v>2.23</v>
      </c>
      <c r="G923" s="27" t="n">
        <v>2.23</v>
      </c>
      <c r="H923" s="16" t="n">
        <v>0</v>
      </c>
      <c r="I923" s="15" t="s">
        <v>16</v>
      </c>
      <c r="J923" s="34"/>
      <c r="K923" s="29" t="s">
        <v>2338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6</v>
      </c>
      <c r="C924" s="13" t="s">
        <v>2336</v>
      </c>
      <c r="D924" s="13" t="s">
        <v>2339</v>
      </c>
      <c r="E924" s="13" t="s">
        <v>419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34"/>
      <c r="K924" s="29" t="s">
        <v>2340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6</v>
      </c>
      <c r="C925" s="13" t="s">
        <v>2341</v>
      </c>
      <c r="D925" s="13" t="s">
        <v>2342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3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6</v>
      </c>
      <c r="C926" s="23" t="s">
        <v>2344</v>
      </c>
      <c r="D926" s="23" t="s">
        <v>2345</v>
      </c>
      <c r="E926" s="23" t="s">
        <v>226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6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6</v>
      </c>
      <c r="C927" s="23" t="s">
        <v>2344</v>
      </c>
      <c r="D927" s="23" t="s">
        <v>2347</v>
      </c>
      <c r="E927" s="23" t="s">
        <v>226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8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6</v>
      </c>
      <c r="C928" s="13" t="s">
        <v>2349</v>
      </c>
      <c r="D928" s="13" t="s">
        <v>2350</v>
      </c>
      <c r="E928" s="13" t="s">
        <v>556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1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6</v>
      </c>
      <c r="C929" s="13" t="s">
        <v>2349</v>
      </c>
      <c r="D929" s="13" t="s">
        <v>2352</v>
      </c>
      <c r="E929" s="13" t="s">
        <v>556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3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6</v>
      </c>
      <c r="C930" s="23" t="s">
        <v>2349</v>
      </c>
      <c r="D930" s="23" t="s">
        <v>2354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5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6</v>
      </c>
      <c r="C931" s="23" t="s">
        <v>2349</v>
      </c>
      <c r="D931" s="23" t="s">
        <v>2356</v>
      </c>
      <c r="E931" s="23" t="s">
        <v>1145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7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6</v>
      </c>
      <c r="C932" s="23" t="s">
        <v>2349</v>
      </c>
      <c r="D932" s="23" t="s">
        <v>2358</v>
      </c>
      <c r="E932" s="23" t="s">
        <v>2334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9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6</v>
      </c>
      <c r="C933" s="27" t="s">
        <v>2349</v>
      </c>
      <c r="D933" s="27" t="s">
        <v>2360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1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6</v>
      </c>
      <c r="C934" s="27" t="s">
        <v>2349</v>
      </c>
      <c r="D934" s="27" t="s">
        <v>2362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3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6</v>
      </c>
      <c r="C935" s="13" t="s">
        <v>2349</v>
      </c>
      <c r="D935" s="13" t="s">
        <v>2364</v>
      </c>
      <c r="E935" s="13" t="s">
        <v>2365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6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6</v>
      </c>
      <c r="C936" s="16" t="s">
        <v>2349</v>
      </c>
      <c r="D936" s="16" t="s">
        <v>2367</v>
      </c>
      <c r="E936" s="16" t="s">
        <v>181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8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6</v>
      </c>
      <c r="C937" s="16" t="s">
        <v>2349</v>
      </c>
      <c r="D937" s="16" t="s">
        <v>2369</v>
      </c>
      <c r="E937" s="16" t="s">
        <v>181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70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6</v>
      </c>
      <c r="C938" s="13" t="s">
        <v>2349</v>
      </c>
      <c r="D938" s="13" t="s">
        <v>2371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2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6</v>
      </c>
      <c r="C939" s="13" t="s">
        <v>2349</v>
      </c>
      <c r="D939" s="13" t="s">
        <v>2373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4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6</v>
      </c>
      <c r="C940" s="14" t="s">
        <v>2375</v>
      </c>
      <c r="D940" s="13" t="s">
        <v>2376</v>
      </c>
      <c r="E940" s="13" t="s">
        <v>2377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34"/>
      <c r="K940" s="29" t="s">
        <v>2378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6</v>
      </c>
      <c r="C941" s="13" t="s">
        <v>2375</v>
      </c>
      <c r="D941" s="50" t="s">
        <v>2379</v>
      </c>
      <c r="E941" s="50" t="s">
        <v>2380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1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6</v>
      </c>
      <c r="C942" s="13" t="s">
        <v>2375</v>
      </c>
      <c r="D942" s="50" t="s">
        <v>2382</v>
      </c>
      <c r="E942" s="50" t="s">
        <v>2380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3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6</v>
      </c>
      <c r="C943" s="13" t="s">
        <v>2384</v>
      </c>
      <c r="D943" s="13" t="s">
        <v>2385</v>
      </c>
      <c r="E943" s="13" t="s">
        <v>2386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7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6</v>
      </c>
      <c r="C944" s="14" t="s">
        <v>2388</v>
      </c>
      <c r="D944" s="23" t="s">
        <v>2389</v>
      </c>
      <c r="E944" s="23" t="s">
        <v>1044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90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6</v>
      </c>
      <c r="C945" s="14" t="s">
        <v>2388</v>
      </c>
      <c r="D945" s="13" t="s">
        <v>2391</v>
      </c>
      <c r="E945" s="13" t="s">
        <v>406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2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6</v>
      </c>
      <c r="C946" s="14" t="s">
        <v>2388</v>
      </c>
      <c r="D946" s="13" t="s">
        <v>2393</v>
      </c>
      <c r="E946" s="13" t="s">
        <v>406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4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6</v>
      </c>
      <c r="C947" s="14" t="s">
        <v>2388</v>
      </c>
      <c r="D947" s="23" t="s">
        <v>2395</v>
      </c>
      <c r="E947" s="17" t="s">
        <v>247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6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6</v>
      </c>
      <c r="C948" s="14" t="s">
        <v>2388</v>
      </c>
      <c r="D948" s="13" t="s">
        <v>2397</v>
      </c>
      <c r="E948" s="13" t="s">
        <v>2398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9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6</v>
      </c>
      <c r="C949" s="14" t="s">
        <v>2388</v>
      </c>
      <c r="D949" s="23" t="s">
        <v>2400</v>
      </c>
      <c r="E949" s="23" t="s">
        <v>39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1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6</v>
      </c>
      <c r="C950" s="14" t="s">
        <v>2388</v>
      </c>
      <c r="D950" s="23" t="s">
        <v>2402</v>
      </c>
      <c r="E950" s="23" t="s">
        <v>39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3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6</v>
      </c>
      <c r="C951" s="14" t="s">
        <v>2404</v>
      </c>
      <c r="D951" s="13" t="s">
        <v>2405</v>
      </c>
      <c r="E951" s="13" t="s">
        <v>2406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7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6</v>
      </c>
      <c r="C952" s="14" t="s">
        <v>2404</v>
      </c>
      <c r="D952" s="13" t="s">
        <v>2408</v>
      </c>
      <c r="E952" s="13" t="s">
        <v>2409</v>
      </c>
      <c r="F952" s="27" t="n">
        <v>9.92</v>
      </c>
      <c r="G952" s="27" t="n">
        <v>9.92</v>
      </c>
      <c r="H952" s="16" t="n">
        <v>0</v>
      </c>
      <c r="I952" s="15" t="s">
        <v>16</v>
      </c>
      <c r="J952" s="34"/>
      <c r="K952" s="29" t="s">
        <v>2410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6</v>
      </c>
      <c r="C953" s="14" t="s">
        <v>2404</v>
      </c>
      <c r="D953" s="13" t="s">
        <v>2411</v>
      </c>
      <c r="E953" s="13" t="s">
        <v>2409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2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6</v>
      </c>
      <c r="C954" s="14" t="s">
        <v>2413</v>
      </c>
      <c r="D954" s="14" t="s">
        <v>2414</v>
      </c>
      <c r="E954" s="14" t="s">
        <v>15</v>
      </c>
      <c r="F954" s="27" t="n">
        <v>14.87</v>
      </c>
      <c r="G954" s="27" t="n">
        <v>14.87</v>
      </c>
      <c r="H954" s="16" t="n">
        <v>0</v>
      </c>
      <c r="I954" s="15" t="s">
        <v>16</v>
      </c>
      <c r="J954" s="34"/>
      <c r="K954" s="29" t="s">
        <v>2415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6</v>
      </c>
      <c r="C955" s="14" t="s">
        <v>2416</v>
      </c>
      <c r="D955" s="13" t="s">
        <v>2417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8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6</v>
      </c>
      <c r="C956" s="14" t="s">
        <v>2419</v>
      </c>
      <c r="D956" s="13" t="s">
        <v>2420</v>
      </c>
      <c r="E956" s="13" t="s">
        <v>2398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1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6</v>
      </c>
      <c r="C957" s="23" t="s">
        <v>2422</v>
      </c>
      <c r="D957" s="23" t="s">
        <v>2423</v>
      </c>
      <c r="E957" s="23" t="s">
        <v>1958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4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6</v>
      </c>
      <c r="C958" s="23" t="s">
        <v>2422</v>
      </c>
      <c r="D958" s="23" t="s">
        <v>2425</v>
      </c>
      <c r="E958" s="23" t="s">
        <v>39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6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6</v>
      </c>
      <c r="C959" s="31" t="s">
        <v>2427</v>
      </c>
      <c r="D959" s="31" t="s">
        <v>2428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29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6</v>
      </c>
      <c r="C960" s="31" t="s">
        <v>2427</v>
      </c>
      <c r="D960" s="31" t="s">
        <v>2430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1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6</v>
      </c>
      <c r="C961" s="23" t="s">
        <v>1971</v>
      </c>
      <c r="D961" s="23" t="s">
        <v>2432</v>
      </c>
      <c r="E961" s="23" t="s">
        <v>226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3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6</v>
      </c>
      <c r="C962" s="13" t="s">
        <v>2434</v>
      </c>
      <c r="D962" s="13" t="s">
        <v>2435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6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6</v>
      </c>
      <c r="C963" s="23" t="s">
        <v>2437</v>
      </c>
      <c r="D963" s="23" t="s">
        <v>2438</v>
      </c>
      <c r="E963" s="23" t="s">
        <v>39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39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6</v>
      </c>
      <c r="C964" s="23" t="s">
        <v>2440</v>
      </c>
      <c r="D964" s="23" t="s">
        <v>2441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2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6</v>
      </c>
      <c r="C965" s="31" t="s">
        <v>2443</v>
      </c>
      <c r="D965" s="31" t="s">
        <v>2444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5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6</v>
      </c>
      <c r="C966" s="23" t="s">
        <v>2446</v>
      </c>
      <c r="D966" s="23" t="s">
        <v>2447</v>
      </c>
      <c r="E966" s="23" t="s">
        <v>2448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49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6</v>
      </c>
      <c r="C967" s="23" t="s">
        <v>2446</v>
      </c>
      <c r="D967" s="23" t="s">
        <v>2450</v>
      </c>
      <c r="E967" s="23" t="s">
        <v>2448</v>
      </c>
      <c r="F967" s="27" t="n">
        <v>3.61</v>
      </c>
      <c r="G967" s="27" t="n">
        <v>3.61</v>
      </c>
      <c r="H967" s="16" t="n">
        <v>0</v>
      </c>
      <c r="I967" s="15" t="s">
        <v>16</v>
      </c>
      <c r="J967" s="34"/>
      <c r="K967" s="29" t="s">
        <v>2451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6</v>
      </c>
      <c r="C968" s="23" t="s">
        <v>2446</v>
      </c>
      <c r="D968" s="23" t="s">
        <v>2452</v>
      </c>
      <c r="E968" s="23" t="s">
        <v>945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3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false" outlineLevel="0" collapsed="false">
      <c r="A969" s="6"/>
      <c r="B969" s="13" t="s">
        <v>2186</v>
      </c>
      <c r="C969" s="25" t="s">
        <v>1892</v>
      </c>
      <c r="D969" s="25" t="s">
        <v>2454</v>
      </c>
      <c r="E969" s="25" t="s">
        <v>643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5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6</v>
      </c>
      <c r="C970" s="25" t="s">
        <v>1892</v>
      </c>
      <c r="D970" s="25" t="s">
        <v>2456</v>
      </c>
      <c r="E970" s="25" t="s">
        <v>259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6"/>
      <c r="K970" s="14" t="s">
        <v>2457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6</v>
      </c>
      <c r="C971" s="29" t="s">
        <v>2458</v>
      </c>
      <c r="D971" s="29" t="s">
        <v>2459</v>
      </c>
      <c r="E971" s="29" t="s">
        <v>295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6"/>
      <c r="K971" s="14" t="s">
        <v>2460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6</v>
      </c>
      <c r="C972" s="25" t="s">
        <v>2222</v>
      </c>
      <c r="D972" s="75" t="s">
        <v>2461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6"/>
      <c r="K972" s="14" t="s">
        <v>2462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6</v>
      </c>
      <c r="C973" s="25" t="s">
        <v>2222</v>
      </c>
      <c r="D973" s="75" t="s">
        <v>2463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6"/>
      <c r="K973" s="14" t="s">
        <v>2464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6</v>
      </c>
      <c r="C974" s="25" t="s">
        <v>2222</v>
      </c>
      <c r="D974" s="75" t="s">
        <v>2465</v>
      </c>
      <c r="E974" s="17" t="s">
        <v>713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6"/>
      <c r="K974" s="14" t="s">
        <v>2466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6</v>
      </c>
      <c r="C975" s="25" t="s">
        <v>2222</v>
      </c>
      <c r="D975" s="75" t="s">
        <v>2467</v>
      </c>
      <c r="E975" s="17" t="s">
        <v>2007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6"/>
      <c r="K975" s="14" t="s">
        <v>2468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6</v>
      </c>
      <c r="C976" s="25" t="s">
        <v>2222</v>
      </c>
      <c r="D976" s="75" t="s">
        <v>2469</v>
      </c>
      <c r="E976" s="17" t="s">
        <v>2007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6"/>
      <c r="K976" s="14" t="s">
        <v>2470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6</v>
      </c>
      <c r="C977" s="25" t="s">
        <v>2222</v>
      </c>
      <c r="D977" s="75" t="s">
        <v>2471</v>
      </c>
      <c r="E977" s="17" t="s">
        <v>1698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6"/>
      <c r="K977" s="14" t="s">
        <v>2472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6</v>
      </c>
      <c r="C978" s="25" t="s">
        <v>2222</v>
      </c>
      <c r="D978" s="75" t="s">
        <v>2473</v>
      </c>
      <c r="E978" s="17" t="s">
        <v>340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6"/>
      <c r="K978" s="14" t="s">
        <v>2474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6</v>
      </c>
      <c r="C979" s="25" t="s">
        <v>2222</v>
      </c>
      <c r="D979" s="75" t="s">
        <v>2475</v>
      </c>
      <c r="E979" s="17" t="s">
        <v>340</v>
      </c>
      <c r="F979" s="25" t="n">
        <v>15.31</v>
      </c>
      <c r="G979" s="25" t="n">
        <v>15.31</v>
      </c>
      <c r="H979" s="33" t="n">
        <v>0</v>
      </c>
      <c r="I979" s="15" t="s">
        <v>16</v>
      </c>
      <c r="J979" s="86"/>
      <c r="K979" s="14" t="s">
        <v>2476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6</v>
      </c>
      <c r="C980" s="25" t="s">
        <v>2222</v>
      </c>
      <c r="D980" s="75" t="s">
        <v>2477</v>
      </c>
      <c r="E980" s="17" t="s">
        <v>1595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6"/>
      <c r="K980" s="14" t="s">
        <v>2478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6</v>
      </c>
      <c r="C981" s="25" t="s">
        <v>2240</v>
      </c>
      <c r="D981" s="75" t="s">
        <v>2479</v>
      </c>
      <c r="E981" s="17" t="s">
        <v>2480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6"/>
      <c r="K981" s="14" t="s">
        <v>2481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6</v>
      </c>
      <c r="C982" s="25" t="s">
        <v>2344</v>
      </c>
      <c r="D982" s="25" t="s">
        <v>2345</v>
      </c>
      <c r="E982" s="25" t="s">
        <v>226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6"/>
      <c r="K982" s="14" t="s">
        <v>2482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6</v>
      </c>
      <c r="C983" s="25" t="s">
        <v>2344</v>
      </c>
      <c r="D983" s="25" t="s">
        <v>2347</v>
      </c>
      <c r="E983" s="25" t="s">
        <v>226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6"/>
      <c r="K983" s="14" t="s">
        <v>2483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6</v>
      </c>
      <c r="C984" s="17" t="s">
        <v>2349</v>
      </c>
      <c r="D984" s="17" t="s">
        <v>2371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6"/>
      <c r="K984" s="14" t="s">
        <v>2484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6</v>
      </c>
      <c r="C985" s="17" t="s">
        <v>2349</v>
      </c>
      <c r="D985" s="17" t="s">
        <v>2373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6"/>
      <c r="K985" s="14" t="s">
        <v>2485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6</v>
      </c>
      <c r="C986" s="17" t="s">
        <v>2486</v>
      </c>
      <c r="D986" s="17" t="s">
        <v>2487</v>
      </c>
      <c r="E986" s="17" t="s">
        <v>2488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6"/>
      <c r="K986" s="14" t="s">
        <v>2489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6</v>
      </c>
      <c r="C987" s="17" t="s">
        <v>2486</v>
      </c>
      <c r="D987" s="17" t="s">
        <v>2490</v>
      </c>
      <c r="E987" s="17" t="s">
        <v>2488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6"/>
      <c r="K987" s="14" t="s">
        <v>2491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6</v>
      </c>
      <c r="C988" s="17" t="s">
        <v>2486</v>
      </c>
      <c r="D988" s="17" t="s">
        <v>2492</v>
      </c>
      <c r="E988" s="17" t="s">
        <v>169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6"/>
      <c r="K988" s="14" t="s">
        <v>2493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6</v>
      </c>
      <c r="C989" s="17" t="s">
        <v>2494</v>
      </c>
      <c r="D989" s="17" t="s">
        <v>2495</v>
      </c>
      <c r="E989" s="17" t="s">
        <v>315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6"/>
      <c r="K989" s="14" t="s">
        <v>2496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6</v>
      </c>
      <c r="C990" s="17" t="s">
        <v>2494</v>
      </c>
      <c r="D990" s="17" t="s">
        <v>2497</v>
      </c>
      <c r="E990" s="17" t="s">
        <v>315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6"/>
      <c r="K990" s="14" t="s">
        <v>2498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6</v>
      </c>
      <c r="C991" s="17" t="s">
        <v>2494</v>
      </c>
      <c r="D991" s="17" t="s">
        <v>2499</v>
      </c>
      <c r="E991" s="17" t="s">
        <v>315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6"/>
      <c r="K991" s="14" t="s">
        <v>2500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6</v>
      </c>
      <c r="C992" s="38" t="s">
        <v>2501</v>
      </c>
      <c r="D992" s="38" t="s">
        <v>2502</v>
      </c>
      <c r="E992" s="38" t="s">
        <v>298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6"/>
      <c r="K992" s="14" t="s">
        <v>2503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6</v>
      </c>
      <c r="C993" s="38" t="s">
        <v>2501</v>
      </c>
      <c r="D993" s="38" t="s">
        <v>2504</v>
      </c>
      <c r="E993" s="38" t="s">
        <v>298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6"/>
      <c r="K993" s="14" t="s">
        <v>2505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6</v>
      </c>
      <c r="C994" s="25" t="s">
        <v>2388</v>
      </c>
      <c r="D994" s="25" t="s">
        <v>2395</v>
      </c>
      <c r="E994" s="17" t="s">
        <v>247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6"/>
      <c r="K994" s="14" t="s">
        <v>2506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6</v>
      </c>
      <c r="C995" s="17" t="s">
        <v>2388</v>
      </c>
      <c r="D995" s="17" t="s">
        <v>2397</v>
      </c>
      <c r="E995" s="17" t="s">
        <v>2398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6"/>
      <c r="K995" s="14" t="s">
        <v>2507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6</v>
      </c>
      <c r="C996" s="17" t="s">
        <v>2404</v>
      </c>
      <c r="D996" s="17" t="s">
        <v>2408</v>
      </c>
      <c r="E996" s="17" t="s">
        <v>2409</v>
      </c>
      <c r="F996" s="30" t="n">
        <v>9.92</v>
      </c>
      <c r="G996" s="30" t="n">
        <v>9.92</v>
      </c>
      <c r="H996" s="33" t="n">
        <v>0</v>
      </c>
      <c r="I996" s="15" t="s">
        <v>16</v>
      </c>
      <c r="J996" s="86"/>
      <c r="K996" s="14" t="s">
        <v>2508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6</v>
      </c>
      <c r="C997" s="17" t="s">
        <v>2404</v>
      </c>
      <c r="D997" s="17" t="s">
        <v>2411</v>
      </c>
      <c r="E997" s="17" t="s">
        <v>2409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6"/>
      <c r="K997" s="14" t="s">
        <v>2509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6</v>
      </c>
      <c r="C998" s="17" t="s">
        <v>2404</v>
      </c>
      <c r="D998" s="17" t="s">
        <v>2405</v>
      </c>
      <c r="E998" s="17" t="s">
        <v>2406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6"/>
      <c r="K998" s="14" t="s">
        <v>2510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6</v>
      </c>
      <c r="C999" s="17" t="s">
        <v>2419</v>
      </c>
      <c r="D999" s="17" t="s">
        <v>2420</v>
      </c>
      <c r="E999" s="17" t="s">
        <v>2398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6"/>
      <c r="K999" s="14" t="s">
        <v>2511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6</v>
      </c>
      <c r="C1000" s="38" t="s">
        <v>2512</v>
      </c>
      <c r="D1000" s="38" t="s">
        <v>2513</v>
      </c>
      <c r="E1000" s="38" t="s">
        <v>2514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6"/>
      <c r="K1000" s="14" t="s">
        <v>2515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6</v>
      </c>
      <c r="C1001" s="25" t="s">
        <v>1971</v>
      </c>
      <c r="D1001" s="75" t="s">
        <v>2516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6"/>
      <c r="K1001" s="14" t="s">
        <v>2517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6</v>
      </c>
      <c r="C1002" s="78" t="s">
        <v>2518</v>
      </c>
      <c r="D1002" s="78" t="s">
        <v>2519</v>
      </c>
      <c r="E1002" s="78" t="s">
        <v>2520</v>
      </c>
      <c r="F1002" s="79" t="n">
        <v>9.2</v>
      </c>
      <c r="G1002" s="79" t="n">
        <v>9.2</v>
      </c>
      <c r="H1002" s="33" t="n">
        <v>0</v>
      </c>
      <c r="I1002" s="15" t="s">
        <v>16</v>
      </c>
      <c r="J1002" s="86"/>
      <c r="K1002" s="14" t="s">
        <v>2521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6</v>
      </c>
      <c r="C1003" s="17" t="s">
        <v>2518</v>
      </c>
      <c r="D1003" s="17" t="s">
        <v>2522</v>
      </c>
      <c r="E1003" s="17" t="s">
        <v>2365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6"/>
      <c r="K1003" s="14" t="s">
        <v>2523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6</v>
      </c>
      <c r="C1004" s="25" t="s">
        <v>2524</v>
      </c>
      <c r="D1004" s="75" t="s">
        <v>2525</v>
      </c>
      <c r="E1004" s="17" t="s">
        <v>1698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6"/>
      <c r="K1004" s="14" t="s">
        <v>2526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6</v>
      </c>
      <c r="C1005" s="25" t="s">
        <v>2524</v>
      </c>
      <c r="D1005" s="75" t="s">
        <v>2527</v>
      </c>
      <c r="E1005" s="17" t="s">
        <v>2528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6"/>
      <c r="K1005" s="14" t="s">
        <v>2529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30</v>
      </c>
      <c r="C1006" s="14" t="s">
        <v>2531</v>
      </c>
      <c r="D1006" s="14" t="s">
        <v>2532</v>
      </c>
      <c r="E1006" s="14" t="s">
        <v>2533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4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5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6</v>
      </c>
      <c r="C1008" s="14" t="s">
        <v>2537</v>
      </c>
      <c r="D1008" s="13" t="s">
        <v>2538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39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6</v>
      </c>
      <c r="C1009" s="14" t="s">
        <v>2537</v>
      </c>
      <c r="D1009" s="23" t="s">
        <v>2540</v>
      </c>
      <c r="E1009" s="23" t="s">
        <v>2541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2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6</v>
      </c>
      <c r="C1010" s="13" t="s">
        <v>2543</v>
      </c>
      <c r="D1010" s="87" t="s">
        <v>2544</v>
      </c>
      <c r="E1010" s="13" t="s">
        <v>945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5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6</v>
      </c>
      <c r="C1011" s="13" t="s">
        <v>2543</v>
      </c>
      <c r="D1011" s="87" t="s">
        <v>2546</v>
      </c>
      <c r="E1011" s="13" t="s">
        <v>945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7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6</v>
      </c>
      <c r="C1012" s="13" t="s">
        <v>2543</v>
      </c>
      <c r="D1012" s="87" t="s">
        <v>2548</v>
      </c>
      <c r="E1012" s="13" t="s">
        <v>945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49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6</v>
      </c>
      <c r="C1013" s="13" t="s">
        <v>2543</v>
      </c>
      <c r="D1013" s="87" t="s">
        <v>2550</v>
      </c>
      <c r="E1013" s="13" t="s">
        <v>2409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1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6</v>
      </c>
      <c r="C1014" s="14" t="s">
        <v>2552</v>
      </c>
      <c r="D1014" s="13" t="s">
        <v>2553</v>
      </c>
      <c r="E1014" s="13" t="s">
        <v>2554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5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6</v>
      </c>
      <c r="C1015" s="14" t="s">
        <v>2556</v>
      </c>
      <c r="D1015" s="13" t="s">
        <v>2557</v>
      </c>
      <c r="E1015" s="13" t="s">
        <v>2558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59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6</v>
      </c>
      <c r="C1016" s="14" t="s">
        <v>2560</v>
      </c>
      <c r="D1016" s="23" t="s">
        <v>2561</v>
      </c>
      <c r="E1016" s="23" t="s">
        <v>295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2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6</v>
      </c>
      <c r="C1017" s="14" t="s">
        <v>2560</v>
      </c>
      <c r="D1017" s="23" t="s">
        <v>2563</v>
      </c>
      <c r="E1017" s="23" t="s">
        <v>295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4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6</v>
      </c>
      <c r="C1018" s="14" t="s">
        <v>2560</v>
      </c>
      <c r="D1018" s="23" t="s">
        <v>2565</v>
      </c>
      <c r="E1018" s="23" t="s">
        <v>913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6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6</v>
      </c>
      <c r="C1019" s="14" t="s">
        <v>2560</v>
      </c>
      <c r="D1019" s="13" t="s">
        <v>2567</v>
      </c>
      <c r="E1019" s="17" t="s">
        <v>247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8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6</v>
      </c>
      <c r="C1020" s="14" t="s">
        <v>2560</v>
      </c>
      <c r="D1020" s="23" t="s">
        <v>2569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70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6</v>
      </c>
      <c r="C1021" s="14" t="s">
        <v>2560</v>
      </c>
      <c r="D1021" s="13" t="s">
        <v>2571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2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6</v>
      </c>
      <c r="C1022" s="14" t="s">
        <v>2560</v>
      </c>
      <c r="D1022" s="13" t="s">
        <v>2573</v>
      </c>
      <c r="E1022" s="13" t="s">
        <v>609</v>
      </c>
      <c r="F1022" s="23" t="n">
        <v>7.99</v>
      </c>
      <c r="G1022" s="23" t="n">
        <v>7.99</v>
      </c>
      <c r="H1022" s="16" t="n">
        <v>0</v>
      </c>
      <c r="I1022" s="15" t="s">
        <v>16</v>
      </c>
      <c r="J1022" s="34"/>
      <c r="K1022" s="29" t="s">
        <v>2574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6</v>
      </c>
      <c r="C1023" s="14" t="s">
        <v>2560</v>
      </c>
      <c r="D1023" s="23" t="s">
        <v>2575</v>
      </c>
      <c r="E1023" s="23" t="s">
        <v>315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6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6</v>
      </c>
      <c r="C1024" s="14" t="s">
        <v>2560</v>
      </c>
      <c r="D1024" s="14" t="s">
        <v>2577</v>
      </c>
      <c r="E1024" s="14" t="s">
        <v>2578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79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6</v>
      </c>
      <c r="C1025" s="14" t="s">
        <v>2560</v>
      </c>
      <c r="D1025" s="13" t="s">
        <v>2580</v>
      </c>
      <c r="E1025" s="13" t="s">
        <v>2581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2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6</v>
      </c>
      <c r="C1026" s="14" t="s">
        <v>2560</v>
      </c>
      <c r="D1026" s="13" t="s">
        <v>2583</v>
      </c>
      <c r="E1026" s="13" t="s">
        <v>1409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4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6</v>
      </c>
      <c r="C1027" s="14" t="s">
        <v>2560</v>
      </c>
      <c r="D1027" s="13" t="s">
        <v>2585</v>
      </c>
      <c r="E1027" s="13" t="s">
        <v>1954</v>
      </c>
      <c r="F1027" s="13" t="n">
        <v>11.34</v>
      </c>
      <c r="G1027" s="13" t="n">
        <v>11.34</v>
      </c>
      <c r="H1027" s="16" t="n">
        <v>0</v>
      </c>
      <c r="I1027" s="15" t="s">
        <v>16</v>
      </c>
      <c r="J1027" s="34"/>
      <c r="K1027" s="29" t="s">
        <v>2586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6</v>
      </c>
      <c r="C1028" s="14" t="s">
        <v>2560</v>
      </c>
      <c r="D1028" s="13" t="s">
        <v>2587</v>
      </c>
      <c r="E1028" s="13" t="s">
        <v>1412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8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6</v>
      </c>
      <c r="C1029" s="14" t="s">
        <v>2560</v>
      </c>
      <c r="D1029" s="13" t="s">
        <v>2589</v>
      </c>
      <c r="E1029" s="13" t="s">
        <v>1412</v>
      </c>
      <c r="F1029" s="23" t="n">
        <v>19.66</v>
      </c>
      <c r="G1029" s="23" t="n">
        <v>19.66</v>
      </c>
      <c r="H1029" s="16" t="n">
        <v>0</v>
      </c>
      <c r="I1029" s="15" t="s">
        <v>16</v>
      </c>
      <c r="J1029" s="34"/>
      <c r="K1029" s="29" t="s">
        <v>2590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6</v>
      </c>
      <c r="C1030" s="14" t="s">
        <v>2591</v>
      </c>
      <c r="D1030" s="23" t="s">
        <v>2592</v>
      </c>
      <c r="E1030" s="23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3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6</v>
      </c>
      <c r="C1031" s="14" t="s">
        <v>2591</v>
      </c>
      <c r="D1031" s="23" t="s">
        <v>2594</v>
      </c>
      <c r="E1031" s="23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5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6</v>
      </c>
      <c r="C1032" s="14" t="s">
        <v>2596</v>
      </c>
      <c r="D1032" s="13" t="s">
        <v>2597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8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6</v>
      </c>
      <c r="C1033" s="14" t="s">
        <v>2596</v>
      </c>
      <c r="D1033" s="13" t="s">
        <v>2599</v>
      </c>
      <c r="E1033" s="13" t="s">
        <v>643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0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6</v>
      </c>
      <c r="C1034" s="14" t="s">
        <v>2601</v>
      </c>
      <c r="D1034" s="13" t="s">
        <v>2602</v>
      </c>
      <c r="E1034" s="13" t="s">
        <v>2603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4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6</v>
      </c>
      <c r="C1035" s="14" t="s">
        <v>2596</v>
      </c>
      <c r="D1035" s="23" t="s">
        <v>2605</v>
      </c>
      <c r="E1035" s="23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6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6</v>
      </c>
      <c r="C1036" s="14" t="s">
        <v>2596</v>
      </c>
      <c r="D1036" s="23" t="s">
        <v>2607</v>
      </c>
      <c r="E1036" s="23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8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6</v>
      </c>
      <c r="C1037" s="14" t="s">
        <v>2596</v>
      </c>
      <c r="D1037" s="23" t="s">
        <v>2609</v>
      </c>
      <c r="E1037" s="23" t="s">
        <v>1418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0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6</v>
      </c>
      <c r="C1038" s="14" t="s">
        <v>2611</v>
      </c>
      <c r="D1038" s="13" t="s">
        <v>2612</v>
      </c>
      <c r="E1038" s="13" t="s">
        <v>2613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4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6</v>
      </c>
      <c r="C1039" s="14" t="s">
        <v>2615</v>
      </c>
      <c r="D1039" s="23" t="s">
        <v>2616</v>
      </c>
      <c r="E1039" s="23" t="s">
        <v>2617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8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6</v>
      </c>
      <c r="C1040" s="50" t="s">
        <v>2619</v>
      </c>
      <c r="D1040" s="50" t="s">
        <v>2620</v>
      </c>
      <c r="E1040" s="50" t="s">
        <v>2621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2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6</v>
      </c>
      <c r="C1041" s="14" t="s">
        <v>2623</v>
      </c>
      <c r="D1041" s="13" t="s">
        <v>2624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5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6</v>
      </c>
      <c r="C1042" s="14" t="s">
        <v>2626</v>
      </c>
      <c r="D1042" s="13" t="s">
        <v>2627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8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6</v>
      </c>
      <c r="C1043" s="14" t="s">
        <v>2626</v>
      </c>
      <c r="D1043" s="13" t="s">
        <v>2629</v>
      </c>
      <c r="E1043" s="13" t="s">
        <v>20</v>
      </c>
      <c r="F1043" s="23" t="n">
        <v>4.13</v>
      </c>
      <c r="G1043" s="23" t="n">
        <v>4.13</v>
      </c>
      <c r="H1043" s="16" t="n">
        <v>0</v>
      </c>
      <c r="I1043" s="15" t="s">
        <v>16</v>
      </c>
      <c r="J1043" s="34"/>
      <c r="K1043" s="29" t="s">
        <v>2630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6</v>
      </c>
      <c r="C1044" s="14" t="s">
        <v>2626</v>
      </c>
      <c r="D1044" s="13" t="s">
        <v>2631</v>
      </c>
      <c r="E1044" s="13" t="s">
        <v>1398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2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6</v>
      </c>
      <c r="C1045" s="14" t="s">
        <v>2633</v>
      </c>
      <c r="D1045" s="13" t="s">
        <v>2634</v>
      </c>
      <c r="E1045" s="13" t="s">
        <v>1401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5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6</v>
      </c>
      <c r="C1046" s="13" t="s">
        <v>2636</v>
      </c>
      <c r="D1046" s="13" t="s">
        <v>2637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8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6</v>
      </c>
      <c r="C1047" s="13" t="s">
        <v>2639</v>
      </c>
      <c r="D1047" s="13" t="s">
        <v>2640</v>
      </c>
      <c r="E1047" s="13" t="s">
        <v>609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1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6</v>
      </c>
      <c r="C1048" s="14" t="s">
        <v>2642</v>
      </c>
      <c r="D1048" s="23" t="s">
        <v>2643</v>
      </c>
      <c r="E1048" s="23" t="s">
        <v>39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4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6</v>
      </c>
      <c r="C1049" s="14" t="s">
        <v>2642</v>
      </c>
      <c r="D1049" s="13" t="s">
        <v>2645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6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6</v>
      </c>
      <c r="C1050" s="14" t="s">
        <v>2642</v>
      </c>
      <c r="D1050" s="14" t="s">
        <v>2647</v>
      </c>
      <c r="E1050" s="14" t="s">
        <v>1398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8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6</v>
      </c>
      <c r="C1051" s="14" t="s">
        <v>2642</v>
      </c>
      <c r="D1051" s="14" t="s">
        <v>2649</v>
      </c>
      <c r="E1051" s="14" t="s">
        <v>1398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0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6</v>
      </c>
      <c r="C1052" s="14" t="s">
        <v>2642</v>
      </c>
      <c r="D1052" s="14" t="s">
        <v>2651</v>
      </c>
      <c r="E1052" s="14" t="s">
        <v>202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2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6</v>
      </c>
      <c r="C1053" s="14" t="s">
        <v>2642</v>
      </c>
      <c r="D1053" s="14" t="s">
        <v>2653</v>
      </c>
      <c r="E1053" s="14" t="s">
        <v>464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4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6</v>
      </c>
      <c r="C1054" s="14" t="s">
        <v>2642</v>
      </c>
      <c r="D1054" s="14" t="s">
        <v>2655</v>
      </c>
      <c r="E1054" s="14" t="s">
        <v>39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6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6</v>
      </c>
      <c r="C1055" s="14" t="s">
        <v>2642</v>
      </c>
      <c r="D1055" s="14" t="s">
        <v>2657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8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6</v>
      </c>
      <c r="C1056" s="14" t="s">
        <v>2642</v>
      </c>
      <c r="D1056" s="14" t="s">
        <v>2659</v>
      </c>
      <c r="E1056" s="14" t="s">
        <v>2660</v>
      </c>
      <c r="F1056" s="14" t="n">
        <v>8.32</v>
      </c>
      <c r="G1056" s="14" t="n">
        <v>8.32</v>
      </c>
      <c r="H1056" s="16" t="n">
        <v>0</v>
      </c>
      <c r="I1056" s="15" t="s">
        <v>16</v>
      </c>
      <c r="J1056" s="10"/>
      <c r="K1056" s="29" t="s">
        <v>2661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6</v>
      </c>
      <c r="C1057" s="14" t="s">
        <v>2642</v>
      </c>
      <c r="D1057" s="14" t="s">
        <v>2662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3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6</v>
      </c>
      <c r="C1058" s="14" t="s">
        <v>2642</v>
      </c>
      <c r="D1058" s="14" t="s">
        <v>2664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5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6</v>
      </c>
      <c r="C1059" s="14" t="s">
        <v>2666</v>
      </c>
      <c r="D1059" s="14" t="s">
        <v>2667</v>
      </c>
      <c r="E1059" s="14" t="s">
        <v>2668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69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6</v>
      </c>
      <c r="C1060" s="14" t="s">
        <v>2666</v>
      </c>
      <c r="D1060" s="14" t="s">
        <v>2670</v>
      </c>
      <c r="E1060" s="14" t="s">
        <v>2668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1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6</v>
      </c>
      <c r="C1061" s="14" t="s">
        <v>2672</v>
      </c>
      <c r="D1061" s="14" t="s">
        <v>2673</v>
      </c>
      <c r="E1061" s="14" t="s">
        <v>1300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4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6</v>
      </c>
      <c r="C1062" s="14" t="s">
        <v>2672</v>
      </c>
      <c r="D1062" s="14" t="s">
        <v>2675</v>
      </c>
      <c r="E1062" s="14" t="s">
        <v>1300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6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6</v>
      </c>
      <c r="C1063" s="14" t="s">
        <v>2672</v>
      </c>
      <c r="D1063" s="14" t="s">
        <v>2677</v>
      </c>
      <c r="E1063" s="14" t="s">
        <v>1300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8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6</v>
      </c>
      <c r="C1064" s="14" t="s">
        <v>2672</v>
      </c>
      <c r="D1064" s="14" t="s">
        <v>2679</v>
      </c>
      <c r="E1064" s="14" t="s">
        <v>1300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0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6</v>
      </c>
      <c r="C1065" s="14" t="s">
        <v>2672</v>
      </c>
      <c r="D1065" s="14" t="s">
        <v>2681</v>
      </c>
      <c r="E1065" s="14" t="s">
        <v>226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2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6</v>
      </c>
      <c r="C1066" s="14" t="s">
        <v>2672</v>
      </c>
      <c r="D1066" s="14" t="s">
        <v>2683</v>
      </c>
      <c r="E1066" s="14" t="s">
        <v>226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4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6</v>
      </c>
      <c r="C1067" s="14" t="s">
        <v>2672</v>
      </c>
      <c r="D1067" s="14" t="s">
        <v>2685</v>
      </c>
      <c r="E1067" s="14" t="s">
        <v>226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6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6</v>
      </c>
      <c r="C1068" s="14" t="s">
        <v>2672</v>
      </c>
      <c r="D1068" s="14" t="s">
        <v>2687</v>
      </c>
      <c r="E1068" s="14" t="s">
        <v>226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8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6</v>
      </c>
      <c r="C1069" s="14" t="s">
        <v>2672</v>
      </c>
      <c r="D1069" s="14" t="s">
        <v>2689</v>
      </c>
      <c r="E1069" s="14" t="s">
        <v>295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0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6</v>
      </c>
      <c r="C1070" s="14" t="s">
        <v>2672</v>
      </c>
      <c r="D1070" s="14" t="s">
        <v>2691</v>
      </c>
      <c r="E1070" s="14" t="s">
        <v>295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2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6</v>
      </c>
      <c r="C1071" s="14" t="s">
        <v>2672</v>
      </c>
      <c r="D1071" s="14" t="s">
        <v>2693</v>
      </c>
      <c r="E1071" s="14" t="s">
        <v>295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4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6</v>
      </c>
      <c r="C1072" s="14" t="s">
        <v>2672</v>
      </c>
      <c r="D1072" s="14" t="s">
        <v>2695</v>
      </c>
      <c r="E1072" s="14" t="s">
        <v>295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6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6</v>
      </c>
      <c r="C1073" s="14" t="s">
        <v>2672</v>
      </c>
      <c r="D1073" s="14" t="s">
        <v>2697</v>
      </c>
      <c r="E1073" s="14" t="s">
        <v>2698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699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6</v>
      </c>
      <c r="C1074" s="14" t="s">
        <v>2672</v>
      </c>
      <c r="D1074" s="14" t="s">
        <v>2700</v>
      </c>
      <c r="E1074" s="14" t="s">
        <v>2698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1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6</v>
      </c>
      <c r="C1075" s="14" t="s">
        <v>2672</v>
      </c>
      <c r="D1075" s="14" t="s">
        <v>2702</v>
      </c>
      <c r="E1075" s="14" t="s">
        <v>2698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3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6</v>
      </c>
      <c r="C1076" s="14" t="s">
        <v>2672</v>
      </c>
      <c r="D1076" s="14" t="s">
        <v>2704</v>
      </c>
      <c r="E1076" s="14" t="s">
        <v>2698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5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6</v>
      </c>
      <c r="C1077" s="14" t="s">
        <v>2672</v>
      </c>
      <c r="D1077" s="14" t="s">
        <v>2706</v>
      </c>
      <c r="E1077" s="14" t="s">
        <v>2698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7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6</v>
      </c>
      <c r="C1078" s="14" t="s">
        <v>2672</v>
      </c>
      <c r="D1078" s="14" t="s">
        <v>2708</v>
      </c>
      <c r="E1078" s="14" t="s">
        <v>181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09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6</v>
      </c>
      <c r="C1079" s="14" t="s">
        <v>2672</v>
      </c>
      <c r="D1079" s="14" t="s">
        <v>2710</v>
      </c>
      <c r="E1079" s="14" t="s">
        <v>181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1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6</v>
      </c>
      <c r="C1080" s="14" t="s">
        <v>2672</v>
      </c>
      <c r="D1080" s="14" t="s">
        <v>2712</v>
      </c>
      <c r="E1080" s="14" t="s">
        <v>2713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4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6</v>
      </c>
      <c r="C1081" s="14" t="s">
        <v>2672</v>
      </c>
      <c r="D1081" s="14" t="s">
        <v>2715</v>
      </c>
      <c r="E1081" s="14" t="s">
        <v>2713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6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6</v>
      </c>
      <c r="C1082" s="14" t="s">
        <v>2717</v>
      </c>
      <c r="D1082" s="14" t="s">
        <v>2718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19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6</v>
      </c>
      <c r="C1083" s="14" t="s">
        <v>2717</v>
      </c>
      <c r="D1083" s="14" t="s">
        <v>2720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1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6</v>
      </c>
      <c r="C1084" s="14" t="s">
        <v>2722</v>
      </c>
      <c r="D1084" s="14" t="s">
        <v>2723</v>
      </c>
      <c r="E1084" s="17" t="s">
        <v>247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4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6</v>
      </c>
      <c r="C1085" s="14" t="s">
        <v>2722</v>
      </c>
      <c r="D1085" s="14" t="s">
        <v>2725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6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6</v>
      </c>
      <c r="C1086" s="14" t="s">
        <v>2722</v>
      </c>
      <c r="D1086" s="14" t="s">
        <v>2727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8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6</v>
      </c>
      <c r="C1087" s="14" t="s">
        <v>2722</v>
      </c>
      <c r="D1087" s="14" t="s">
        <v>2729</v>
      </c>
      <c r="E1087" s="14" t="s">
        <v>173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0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6</v>
      </c>
      <c r="C1088" s="14" t="s">
        <v>2722</v>
      </c>
      <c r="D1088" s="14" t="s">
        <v>2731</v>
      </c>
      <c r="E1088" s="14" t="s">
        <v>173</v>
      </c>
      <c r="F1088" s="14" t="n">
        <v>11.12</v>
      </c>
      <c r="G1088" s="14" t="n">
        <v>11.12</v>
      </c>
      <c r="H1088" s="16" t="n">
        <v>0</v>
      </c>
      <c r="I1088" s="15" t="s">
        <v>16</v>
      </c>
      <c r="J1088" s="10"/>
      <c r="K1088" s="29" t="s">
        <v>2732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6</v>
      </c>
      <c r="C1089" s="14" t="s">
        <v>2722</v>
      </c>
      <c r="D1089" s="14" t="s">
        <v>2733</v>
      </c>
      <c r="E1089" s="14" t="s">
        <v>1894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4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6</v>
      </c>
      <c r="C1090" s="14" t="s">
        <v>2722</v>
      </c>
      <c r="D1090" s="14" t="s">
        <v>2735</v>
      </c>
      <c r="E1090" s="14" t="s">
        <v>2617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6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6</v>
      </c>
      <c r="C1091" s="14" t="s">
        <v>2722</v>
      </c>
      <c r="D1091" s="14" t="s">
        <v>2737</v>
      </c>
      <c r="E1091" s="14" t="s">
        <v>2617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8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6</v>
      </c>
      <c r="C1092" s="14" t="s">
        <v>2722</v>
      </c>
      <c r="D1092" s="14" t="s">
        <v>2739</v>
      </c>
      <c r="E1092" s="14" t="s">
        <v>2617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0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6</v>
      </c>
      <c r="C1093" s="14" t="s">
        <v>2722</v>
      </c>
      <c r="D1093" s="14" t="s">
        <v>2741</v>
      </c>
      <c r="E1093" s="14" t="s">
        <v>2617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2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6</v>
      </c>
      <c r="C1094" s="14" t="s">
        <v>2722</v>
      </c>
      <c r="D1094" s="14" t="s">
        <v>2743</v>
      </c>
      <c r="E1094" s="14" t="s">
        <v>2617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4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6</v>
      </c>
      <c r="C1095" s="14" t="s">
        <v>2722</v>
      </c>
      <c r="D1095" s="14" t="s">
        <v>2745</v>
      </c>
      <c r="E1095" s="14" t="s">
        <v>2746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7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6</v>
      </c>
      <c r="C1096" s="14" t="s">
        <v>2748</v>
      </c>
      <c r="D1096" s="14" t="s">
        <v>2749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50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6</v>
      </c>
      <c r="C1097" s="38" t="s">
        <v>2626</v>
      </c>
      <c r="D1097" s="38" t="s">
        <v>2751</v>
      </c>
      <c r="E1097" s="38" t="s">
        <v>315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6"/>
      <c r="K1097" s="14" t="s">
        <v>2752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6</v>
      </c>
      <c r="C1098" s="38" t="s">
        <v>2626</v>
      </c>
      <c r="D1098" s="38" t="s">
        <v>2753</v>
      </c>
      <c r="E1098" s="38" t="s">
        <v>315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6"/>
      <c r="K1098" s="14" t="s">
        <v>2754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6</v>
      </c>
      <c r="C1099" s="38" t="s">
        <v>2626</v>
      </c>
      <c r="D1099" s="38" t="s">
        <v>2755</v>
      </c>
      <c r="E1099" s="38" t="s">
        <v>315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6"/>
      <c r="K1099" s="14" t="s">
        <v>2756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6</v>
      </c>
      <c r="C1100" s="17" t="s">
        <v>2666</v>
      </c>
      <c r="D1100" s="75" t="s">
        <v>2757</v>
      </c>
      <c r="E1100" s="17" t="s">
        <v>1551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6"/>
      <c r="K1100" s="14" t="s">
        <v>2758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6</v>
      </c>
      <c r="C1101" s="17" t="s">
        <v>2666</v>
      </c>
      <c r="D1101" s="75" t="s">
        <v>2759</v>
      </c>
      <c r="E1101" s="17" t="s">
        <v>2760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6"/>
      <c r="K1101" s="14" t="s">
        <v>2761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6</v>
      </c>
      <c r="C1102" s="17" t="s">
        <v>2717</v>
      </c>
      <c r="D1102" s="75" t="s">
        <v>2762</v>
      </c>
      <c r="E1102" s="17" t="s">
        <v>340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6"/>
      <c r="K1102" s="14" t="s">
        <v>2763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6</v>
      </c>
      <c r="C1103" s="17" t="s">
        <v>2717</v>
      </c>
      <c r="D1103" s="75" t="s">
        <v>2764</v>
      </c>
      <c r="E1103" s="17" t="s">
        <v>340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6"/>
      <c r="K1103" s="14" t="s">
        <v>2765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6</v>
      </c>
      <c r="C1104" s="17" t="s">
        <v>2717</v>
      </c>
      <c r="D1104" s="75" t="s">
        <v>2766</v>
      </c>
      <c r="E1104" s="17" t="s">
        <v>1623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6"/>
      <c r="K1104" s="14" t="s">
        <v>2767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6</v>
      </c>
      <c r="C1105" s="17" t="s">
        <v>2717</v>
      </c>
      <c r="D1105" s="75" t="s">
        <v>2768</v>
      </c>
      <c r="E1105" s="17" t="s">
        <v>449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6"/>
      <c r="K1105" s="14" t="s">
        <v>2769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6</v>
      </c>
      <c r="C1106" s="17" t="s">
        <v>2770</v>
      </c>
      <c r="D1106" s="75" t="s">
        <v>2771</v>
      </c>
      <c r="E1106" s="17" t="s">
        <v>713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6"/>
      <c r="K1106" s="14" t="s">
        <v>2772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6</v>
      </c>
      <c r="C1107" s="17" t="s">
        <v>2770</v>
      </c>
      <c r="D1107" s="75" t="s">
        <v>2773</v>
      </c>
      <c r="E1107" s="17" t="s">
        <v>713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6"/>
      <c r="K1107" s="14" t="s">
        <v>2774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6</v>
      </c>
      <c r="C1108" s="17" t="s">
        <v>2770</v>
      </c>
      <c r="D1108" s="75" t="s">
        <v>2775</v>
      </c>
      <c r="E1108" s="17" t="s">
        <v>713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6"/>
      <c r="K1108" s="14" t="s">
        <v>2776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6</v>
      </c>
      <c r="C1109" s="17" t="s">
        <v>2770</v>
      </c>
      <c r="D1109" s="75" t="s">
        <v>2777</v>
      </c>
      <c r="E1109" s="17" t="s">
        <v>419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6"/>
      <c r="K1109" s="14" t="s">
        <v>2778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6</v>
      </c>
      <c r="C1110" s="17" t="s">
        <v>2770</v>
      </c>
      <c r="D1110" s="75" t="s">
        <v>2779</v>
      </c>
      <c r="E1110" s="17" t="s">
        <v>1595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6"/>
      <c r="K1110" s="14" t="s">
        <v>2780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6</v>
      </c>
      <c r="C1111" s="17" t="s">
        <v>2770</v>
      </c>
      <c r="D1111" s="75" t="s">
        <v>2781</v>
      </c>
      <c r="E1111" s="17" t="s">
        <v>1698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6"/>
      <c r="K1111" s="14" t="s">
        <v>2782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6</v>
      </c>
      <c r="C1112" s="17" t="s">
        <v>2770</v>
      </c>
      <c r="D1112" s="75" t="s">
        <v>2783</v>
      </c>
      <c r="E1112" s="17" t="s">
        <v>1172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6"/>
      <c r="K1112" s="14" t="s">
        <v>2784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6</v>
      </c>
      <c r="C1113" s="17" t="s">
        <v>2785</v>
      </c>
      <c r="D1113" s="75" t="s">
        <v>2786</v>
      </c>
      <c r="E1113" s="17" t="s">
        <v>2787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6"/>
      <c r="K1113" s="14" t="s">
        <v>2788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6</v>
      </c>
      <c r="C1114" s="17" t="s">
        <v>2785</v>
      </c>
      <c r="D1114" s="75" t="s">
        <v>2789</v>
      </c>
      <c r="E1114" s="17" t="s">
        <v>2787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6"/>
      <c r="K1114" s="14" t="s">
        <v>2790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6</v>
      </c>
      <c r="C1115" s="17" t="s">
        <v>2785</v>
      </c>
      <c r="D1115" s="75" t="s">
        <v>2791</v>
      </c>
      <c r="E1115" s="17" t="s">
        <v>2787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6"/>
      <c r="K1115" s="14" t="s">
        <v>2792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6</v>
      </c>
      <c r="C1116" s="17" t="s">
        <v>2785</v>
      </c>
      <c r="D1116" s="75" t="s">
        <v>2793</v>
      </c>
      <c r="E1116" s="17" t="s">
        <v>2787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6"/>
      <c r="K1116" s="14" t="s">
        <v>2794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6</v>
      </c>
      <c r="C1117" s="17" t="s">
        <v>2785</v>
      </c>
      <c r="D1117" s="75" t="s">
        <v>2795</v>
      </c>
      <c r="E1117" s="17" t="s">
        <v>2787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6"/>
      <c r="K1117" s="14" t="s">
        <v>2796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6</v>
      </c>
      <c r="C1118" s="17" t="s">
        <v>2785</v>
      </c>
      <c r="D1118" s="75" t="s">
        <v>2797</v>
      </c>
      <c r="E1118" s="17" t="s">
        <v>713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6"/>
      <c r="K1118" s="14" t="s">
        <v>2798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6</v>
      </c>
      <c r="C1119" s="17" t="s">
        <v>2785</v>
      </c>
      <c r="D1119" s="75" t="s">
        <v>2799</v>
      </c>
      <c r="E1119" s="17" t="s">
        <v>713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6"/>
      <c r="K1119" s="14" t="s">
        <v>2800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6</v>
      </c>
      <c r="C1120" s="17" t="s">
        <v>2785</v>
      </c>
      <c r="D1120" s="75" t="s">
        <v>2801</v>
      </c>
      <c r="E1120" s="17" t="s">
        <v>713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6"/>
      <c r="K1120" s="14" t="s">
        <v>2802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6</v>
      </c>
      <c r="C1121" s="17" t="s">
        <v>2785</v>
      </c>
      <c r="D1121" s="75" t="s">
        <v>2803</v>
      </c>
      <c r="E1121" s="17" t="s">
        <v>713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6"/>
      <c r="K1121" s="14" t="s">
        <v>2804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6</v>
      </c>
      <c r="C1122" s="17" t="s">
        <v>2785</v>
      </c>
      <c r="D1122" s="75" t="s">
        <v>2805</v>
      </c>
      <c r="E1122" s="17" t="s">
        <v>2806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6"/>
      <c r="K1122" s="14" t="s">
        <v>2807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6</v>
      </c>
      <c r="C1123" s="17" t="s">
        <v>2785</v>
      </c>
      <c r="D1123" s="75" t="s">
        <v>2808</v>
      </c>
      <c r="E1123" s="17" t="s">
        <v>2806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6"/>
      <c r="K1123" s="14" t="s">
        <v>2809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6</v>
      </c>
      <c r="C1124" s="17" t="s">
        <v>2785</v>
      </c>
      <c r="D1124" s="75" t="s">
        <v>2810</v>
      </c>
      <c r="E1124" s="17" t="s">
        <v>2806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6"/>
      <c r="K1124" s="14" t="s">
        <v>2811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6</v>
      </c>
      <c r="C1125" s="17" t="s">
        <v>2785</v>
      </c>
      <c r="D1125" s="75" t="s">
        <v>2812</v>
      </c>
      <c r="E1125" s="17" t="s">
        <v>2806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6"/>
      <c r="K1125" s="14" t="s">
        <v>2813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6</v>
      </c>
      <c r="C1126" s="17" t="s">
        <v>2785</v>
      </c>
      <c r="D1126" s="75" t="s">
        <v>2814</v>
      </c>
      <c r="E1126" s="17" t="s">
        <v>1172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6"/>
      <c r="K1126" s="14" t="s">
        <v>2815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6</v>
      </c>
      <c r="C1127" s="17" t="s">
        <v>2785</v>
      </c>
      <c r="D1127" s="75" t="s">
        <v>2816</v>
      </c>
      <c r="E1127" s="17" t="s">
        <v>1172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6"/>
      <c r="K1127" s="14" t="s">
        <v>2817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6</v>
      </c>
      <c r="C1128" s="17" t="s">
        <v>2785</v>
      </c>
      <c r="D1128" s="75" t="s">
        <v>2818</v>
      </c>
      <c r="E1128" s="17" t="s">
        <v>1698</v>
      </c>
      <c r="F1128" s="25" t="n">
        <v>13.15</v>
      </c>
      <c r="G1128" s="25" t="n">
        <v>13.15</v>
      </c>
      <c r="H1128" s="33" t="n">
        <v>0</v>
      </c>
      <c r="I1128" s="15" t="s">
        <v>16</v>
      </c>
      <c r="J1128" s="86"/>
      <c r="K1128" s="14" t="s">
        <v>2819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6</v>
      </c>
      <c r="C1129" s="17" t="s">
        <v>2785</v>
      </c>
      <c r="D1129" s="75" t="s">
        <v>2820</v>
      </c>
      <c r="E1129" s="17" t="s">
        <v>1698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6"/>
      <c r="K1129" s="14" t="s">
        <v>2821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6</v>
      </c>
      <c r="C1130" s="17" t="s">
        <v>2785</v>
      </c>
      <c r="D1130" s="75" t="s">
        <v>2822</v>
      </c>
      <c r="E1130" s="17" t="s">
        <v>1698</v>
      </c>
      <c r="F1130" s="25" t="n">
        <v>9.1</v>
      </c>
      <c r="G1130" s="25" t="n">
        <v>9.1</v>
      </c>
      <c r="H1130" s="33" t="n">
        <v>0</v>
      </c>
      <c r="I1130" s="15" t="s">
        <v>16</v>
      </c>
      <c r="J1130" s="86"/>
      <c r="K1130" s="14" t="s">
        <v>2823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6</v>
      </c>
      <c r="C1131" s="17" t="s">
        <v>2785</v>
      </c>
      <c r="D1131" s="75" t="s">
        <v>2824</v>
      </c>
      <c r="E1131" s="17" t="s">
        <v>1674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6"/>
      <c r="K1131" s="14" t="s">
        <v>2825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6</v>
      </c>
      <c r="C1132" s="17" t="s">
        <v>2785</v>
      </c>
      <c r="D1132" s="75" t="s">
        <v>2826</v>
      </c>
      <c r="E1132" s="17" t="s">
        <v>1674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6"/>
      <c r="K1132" s="14" t="s">
        <v>2827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6</v>
      </c>
      <c r="C1133" s="17" t="s">
        <v>2785</v>
      </c>
      <c r="D1133" s="75" t="s">
        <v>2828</v>
      </c>
      <c r="E1133" s="17" t="s">
        <v>1674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6"/>
      <c r="K1133" s="14" t="s">
        <v>2829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6</v>
      </c>
      <c r="C1134" s="38" t="s">
        <v>2830</v>
      </c>
      <c r="D1134" s="38" t="s">
        <v>2831</v>
      </c>
      <c r="E1134" s="38" t="s">
        <v>315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6"/>
      <c r="K1134" s="14" t="s">
        <v>2832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6</v>
      </c>
      <c r="C1135" s="38" t="s">
        <v>2830</v>
      </c>
      <c r="D1135" s="38" t="s">
        <v>2833</v>
      </c>
      <c r="E1135" s="38" t="s">
        <v>315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6"/>
      <c r="K1135" s="14" t="s">
        <v>2834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6</v>
      </c>
      <c r="C1136" s="38" t="s">
        <v>2830</v>
      </c>
      <c r="D1136" s="38" t="s">
        <v>2835</v>
      </c>
      <c r="E1136" s="38" t="s">
        <v>2836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6"/>
      <c r="K1136" s="14" t="s">
        <v>2837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6</v>
      </c>
      <c r="C1137" s="38" t="s">
        <v>2830</v>
      </c>
      <c r="D1137" s="38" t="s">
        <v>2838</v>
      </c>
      <c r="E1137" s="38" t="s">
        <v>945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6"/>
      <c r="K1137" s="14" t="s">
        <v>2839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6</v>
      </c>
      <c r="C1138" s="38" t="s">
        <v>2830</v>
      </c>
      <c r="D1138" s="38" t="s">
        <v>2840</v>
      </c>
      <c r="E1138" s="38" t="s">
        <v>2841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6"/>
      <c r="K1138" s="14" t="s">
        <v>2842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6</v>
      </c>
      <c r="C1139" s="29" t="s">
        <v>2623</v>
      </c>
      <c r="D1139" s="17" t="s">
        <v>2843</v>
      </c>
      <c r="E1139" s="17" t="s">
        <v>2844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6"/>
      <c r="K1139" s="14" t="s">
        <v>2845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6</v>
      </c>
      <c r="C1140" s="29" t="s">
        <v>2623</v>
      </c>
      <c r="D1140" s="17" t="s">
        <v>2846</v>
      </c>
      <c r="E1140" s="17" t="s">
        <v>419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6"/>
      <c r="K1140" s="14" t="s">
        <v>2847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6</v>
      </c>
      <c r="C1141" s="29" t="s">
        <v>2623</v>
      </c>
      <c r="D1141" s="17" t="s">
        <v>2848</v>
      </c>
      <c r="E1141" s="17" t="s">
        <v>419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6"/>
      <c r="K1141" s="14" t="s">
        <v>2849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6</v>
      </c>
      <c r="C1142" s="29" t="s">
        <v>2623</v>
      </c>
      <c r="D1142" s="17" t="s">
        <v>2850</v>
      </c>
      <c r="E1142" s="17" t="s">
        <v>419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6"/>
      <c r="K1142" s="14" t="s">
        <v>2851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6</v>
      </c>
      <c r="C1143" s="29" t="s">
        <v>2623</v>
      </c>
      <c r="D1143" s="17" t="s">
        <v>2852</v>
      </c>
      <c r="E1143" s="17" t="s">
        <v>419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6"/>
      <c r="K1143" s="14" t="s">
        <v>2853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6</v>
      </c>
      <c r="C1144" s="29" t="s">
        <v>2623</v>
      </c>
      <c r="D1144" s="17" t="s">
        <v>2854</v>
      </c>
      <c r="E1144" s="17" t="s">
        <v>479</v>
      </c>
      <c r="F1144" s="25" t="n">
        <v>25.8</v>
      </c>
      <c r="G1144" s="25" t="n">
        <v>25.8</v>
      </c>
      <c r="H1144" s="33" t="n">
        <v>0</v>
      </c>
      <c r="I1144" s="15" t="s">
        <v>16</v>
      </c>
      <c r="J1144" s="86"/>
      <c r="K1144" s="14" t="s">
        <v>2855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6</v>
      </c>
      <c r="C1145" s="29" t="s">
        <v>2623</v>
      </c>
      <c r="D1145" s="17" t="s">
        <v>2856</v>
      </c>
      <c r="E1145" s="17" t="s">
        <v>2857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6"/>
      <c r="K1145" s="14" t="s">
        <v>2858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6</v>
      </c>
      <c r="C1146" s="17" t="s">
        <v>2859</v>
      </c>
      <c r="D1146" s="17" t="s">
        <v>2860</v>
      </c>
      <c r="E1146" s="17" t="s">
        <v>1669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6"/>
      <c r="K1146" s="14" t="s">
        <v>2861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6</v>
      </c>
      <c r="C1147" s="17" t="s">
        <v>2859</v>
      </c>
      <c r="D1147" s="17" t="s">
        <v>2862</v>
      </c>
      <c r="E1147" s="17" t="s">
        <v>1669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6"/>
      <c r="K1147" s="14" t="s">
        <v>2863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6</v>
      </c>
      <c r="C1148" s="17" t="s">
        <v>2859</v>
      </c>
      <c r="D1148" s="17" t="s">
        <v>2864</v>
      </c>
      <c r="E1148" s="17" t="s">
        <v>1674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6"/>
      <c r="K1148" s="14" t="s">
        <v>2865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6</v>
      </c>
      <c r="C1149" s="17" t="s">
        <v>2859</v>
      </c>
      <c r="D1149" s="17" t="s">
        <v>2866</v>
      </c>
      <c r="E1149" s="17" t="s">
        <v>1674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6"/>
      <c r="K1149" s="14" t="s">
        <v>2867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6</v>
      </c>
      <c r="C1150" s="17" t="s">
        <v>2859</v>
      </c>
      <c r="D1150" s="17" t="s">
        <v>2868</v>
      </c>
      <c r="E1150" s="17" t="s">
        <v>419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6"/>
      <c r="K1150" s="14" t="s">
        <v>2869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6</v>
      </c>
      <c r="C1151" s="17" t="s">
        <v>2859</v>
      </c>
      <c r="D1151" s="17" t="s">
        <v>2870</v>
      </c>
      <c r="E1151" s="17" t="s">
        <v>419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6"/>
      <c r="K1151" s="14" t="s">
        <v>2871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6</v>
      </c>
      <c r="C1152" s="17" t="s">
        <v>2859</v>
      </c>
      <c r="D1152" s="17" t="s">
        <v>2872</v>
      </c>
      <c r="E1152" s="17" t="s">
        <v>346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6"/>
      <c r="K1152" s="14" t="s">
        <v>2873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6</v>
      </c>
      <c r="C1153" s="17" t="s">
        <v>2859</v>
      </c>
      <c r="D1153" s="17" t="s">
        <v>2874</v>
      </c>
      <c r="E1153" s="17" t="s">
        <v>346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6"/>
      <c r="K1153" s="14" t="s">
        <v>2875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6</v>
      </c>
      <c r="C1154" s="17" t="s">
        <v>2859</v>
      </c>
      <c r="D1154" s="17" t="s">
        <v>2876</v>
      </c>
      <c r="E1154" s="17" t="s">
        <v>1713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6"/>
      <c r="K1154" s="14" t="s">
        <v>2877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6</v>
      </c>
      <c r="C1155" s="17" t="s">
        <v>2859</v>
      </c>
      <c r="D1155" s="17" t="s">
        <v>2878</v>
      </c>
      <c r="E1155" s="17" t="s">
        <v>1713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6"/>
      <c r="K1155" s="14" t="s">
        <v>2879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6</v>
      </c>
      <c r="C1156" s="17" t="s">
        <v>2859</v>
      </c>
      <c r="D1156" s="17" t="s">
        <v>2880</v>
      </c>
      <c r="E1156" s="17" t="s">
        <v>1713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6"/>
      <c r="K1156" s="14" t="s">
        <v>2881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6</v>
      </c>
      <c r="C1157" s="17" t="s">
        <v>2859</v>
      </c>
      <c r="D1157" s="17" t="s">
        <v>2882</v>
      </c>
      <c r="E1157" s="17" t="s">
        <v>1713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6"/>
      <c r="K1157" s="14" t="s">
        <v>2883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6</v>
      </c>
      <c r="C1158" s="17" t="s">
        <v>2859</v>
      </c>
      <c r="D1158" s="17" t="s">
        <v>2884</v>
      </c>
      <c r="E1158" s="17" t="s">
        <v>2885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6"/>
      <c r="K1158" s="14" t="s">
        <v>2886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6</v>
      </c>
      <c r="C1159" s="17" t="s">
        <v>2859</v>
      </c>
      <c r="D1159" s="17" t="s">
        <v>2887</v>
      </c>
      <c r="E1159" s="17" t="s">
        <v>2885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6"/>
      <c r="K1159" s="14" t="s">
        <v>2888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8" t="s">
        <v>2889</v>
      </c>
      <c r="C1160" s="88"/>
      <c r="D1160" s="88"/>
      <c r="E1160" s="88"/>
      <c r="F1160" s="88"/>
      <c r="G1160" s="88"/>
      <c r="H1160" s="88"/>
      <c r="I1160" s="88"/>
      <c r="J1160" s="88"/>
      <c r="K1160" s="88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90</v>
      </c>
      <c r="C1161" s="14" t="s">
        <v>462</v>
      </c>
      <c r="D1161" s="14" t="s">
        <v>2891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2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90</v>
      </c>
      <c r="C1162" s="14" t="s">
        <v>462</v>
      </c>
      <c r="D1162" s="14" t="s">
        <v>2893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4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90</v>
      </c>
      <c r="C1163" s="14" t="s">
        <v>462</v>
      </c>
      <c r="D1163" s="14" t="s">
        <v>2895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6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90</v>
      </c>
      <c r="C1164" s="14" t="s">
        <v>462</v>
      </c>
      <c r="D1164" s="14" t="s">
        <v>2897</v>
      </c>
      <c r="E1164" s="14" t="s">
        <v>479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8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90</v>
      </c>
      <c r="C1165" s="14" t="s">
        <v>462</v>
      </c>
      <c r="D1165" s="14" t="s">
        <v>2899</v>
      </c>
      <c r="E1165" s="14" t="s">
        <v>476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900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90</v>
      </c>
      <c r="C1166" s="14" t="s">
        <v>462</v>
      </c>
      <c r="D1166" s="14" t="s">
        <v>2901</v>
      </c>
      <c r="E1166" s="14" t="s">
        <v>476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2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90</v>
      </c>
      <c r="C1167" s="14" t="s">
        <v>462</v>
      </c>
      <c r="D1167" s="14" t="s">
        <v>2903</v>
      </c>
      <c r="E1167" s="14" t="s">
        <v>487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4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90</v>
      </c>
      <c r="C1168" s="14" t="s">
        <v>462</v>
      </c>
      <c r="D1168" s="14" t="s">
        <v>2905</v>
      </c>
      <c r="E1168" s="14" t="s">
        <v>487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6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90</v>
      </c>
      <c r="C1169" s="14" t="s">
        <v>462</v>
      </c>
      <c r="D1169" s="14" t="s">
        <v>2907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8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90</v>
      </c>
      <c r="C1170" s="14" t="s">
        <v>462</v>
      </c>
      <c r="D1170" s="14" t="s">
        <v>2909</v>
      </c>
      <c r="E1170" s="14" t="s">
        <v>2910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1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90</v>
      </c>
      <c r="C1171" s="14" t="s">
        <v>462</v>
      </c>
      <c r="D1171" s="14" t="s">
        <v>2912</v>
      </c>
      <c r="E1171" s="14" t="s">
        <v>479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3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90</v>
      </c>
      <c r="C1172" s="14" t="s">
        <v>2914</v>
      </c>
      <c r="D1172" s="14" t="s">
        <v>2915</v>
      </c>
      <c r="E1172" s="14" t="s">
        <v>2916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7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90</v>
      </c>
      <c r="C1173" s="14" t="s">
        <v>2918</v>
      </c>
      <c r="D1173" s="14" t="s">
        <v>2919</v>
      </c>
      <c r="E1173" s="14" t="s">
        <v>2920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1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90</v>
      </c>
      <c r="C1174" s="14" t="s">
        <v>2922</v>
      </c>
      <c r="D1174" s="14" t="s">
        <v>2923</v>
      </c>
      <c r="E1174" s="14" t="s">
        <v>2924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5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90</v>
      </c>
      <c r="C1175" s="14" t="s">
        <v>2926</v>
      </c>
      <c r="D1175" s="14" t="s">
        <v>2927</v>
      </c>
      <c r="E1175" s="14" t="s">
        <v>2928</v>
      </c>
      <c r="F1175" s="14" t="n">
        <v>0.9</v>
      </c>
      <c r="G1175" s="14" t="n">
        <v>0.9</v>
      </c>
      <c r="H1175" s="16" t="n">
        <v>0</v>
      </c>
      <c r="I1175" s="15" t="s">
        <v>16</v>
      </c>
      <c r="J1175" s="10"/>
      <c r="K1175" s="29" t="s">
        <v>2929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90</v>
      </c>
      <c r="C1176" s="14" t="s">
        <v>2926</v>
      </c>
      <c r="D1176" s="14" t="s">
        <v>2930</v>
      </c>
      <c r="E1176" s="14" t="s">
        <v>2931</v>
      </c>
      <c r="F1176" s="14" t="n">
        <v>1.04</v>
      </c>
      <c r="G1176" s="14" t="n">
        <v>1.04</v>
      </c>
      <c r="H1176" s="16" t="n">
        <v>0</v>
      </c>
      <c r="I1176" s="15" t="s">
        <v>16</v>
      </c>
      <c r="J1176" s="10"/>
      <c r="K1176" s="29" t="s">
        <v>2932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90</v>
      </c>
      <c r="C1177" s="14" t="s">
        <v>2933</v>
      </c>
      <c r="D1177" s="14" t="s">
        <v>2934</v>
      </c>
      <c r="E1177" s="14" t="s">
        <v>609</v>
      </c>
      <c r="F1177" s="14" t="n">
        <v>1.98</v>
      </c>
      <c r="G1177" s="14" t="n">
        <v>1.98</v>
      </c>
      <c r="H1177" s="16" t="n">
        <v>0</v>
      </c>
      <c r="I1177" s="15" t="s">
        <v>16</v>
      </c>
      <c r="J1177" s="10"/>
      <c r="K1177" s="29" t="s">
        <v>2935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90</v>
      </c>
      <c r="C1178" s="14" t="s">
        <v>2933</v>
      </c>
      <c r="D1178" s="14" t="s">
        <v>2936</v>
      </c>
      <c r="E1178" s="14" t="s">
        <v>2937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8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90</v>
      </c>
      <c r="C1179" s="14" t="s">
        <v>2939</v>
      </c>
      <c r="D1179" s="14" t="s">
        <v>2940</v>
      </c>
      <c r="E1179" s="14" t="s">
        <v>2941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2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90</v>
      </c>
      <c r="C1180" s="14" t="s">
        <v>2943</v>
      </c>
      <c r="D1180" s="14" t="s">
        <v>2944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5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90</v>
      </c>
      <c r="C1181" s="14" t="s">
        <v>2943</v>
      </c>
      <c r="D1181" s="14" t="s">
        <v>2946</v>
      </c>
      <c r="E1181" s="14" t="s">
        <v>2947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8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90</v>
      </c>
      <c r="C1182" s="14" t="s">
        <v>2949</v>
      </c>
      <c r="D1182" s="14" t="s">
        <v>2950</v>
      </c>
      <c r="E1182" s="14" t="s">
        <v>2951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2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90</v>
      </c>
      <c r="C1183" s="14" t="s">
        <v>2949</v>
      </c>
      <c r="D1183" s="14" t="s">
        <v>2953</v>
      </c>
      <c r="E1183" s="14" t="s">
        <v>2951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4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90</v>
      </c>
      <c r="C1184" s="14" t="s">
        <v>2949</v>
      </c>
      <c r="D1184" s="14" t="s">
        <v>2955</v>
      </c>
      <c r="E1184" s="14" t="s">
        <v>2956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7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90</v>
      </c>
      <c r="C1185" s="14" t="s">
        <v>2949</v>
      </c>
      <c r="D1185" s="14" t="s">
        <v>2958</v>
      </c>
      <c r="E1185" s="14" t="s">
        <v>2956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59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90</v>
      </c>
      <c r="C1186" s="14" t="s">
        <v>2949</v>
      </c>
      <c r="D1186" s="14" t="s">
        <v>2960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1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90</v>
      </c>
      <c r="C1187" s="14" t="s">
        <v>2949</v>
      </c>
      <c r="D1187" s="14" t="s">
        <v>2962</v>
      </c>
      <c r="E1187" s="14" t="s">
        <v>556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3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90</v>
      </c>
      <c r="C1188" s="14" t="s">
        <v>2949</v>
      </c>
      <c r="D1188" s="14" t="s">
        <v>2964</v>
      </c>
      <c r="E1188" s="14" t="s">
        <v>556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5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90</v>
      </c>
      <c r="C1189" s="14" t="s">
        <v>2966</v>
      </c>
      <c r="D1189" s="14" t="s">
        <v>2967</v>
      </c>
      <c r="E1189" s="14" t="s">
        <v>2968</v>
      </c>
      <c r="F1189" s="16" t="n">
        <v>15.1</v>
      </c>
      <c r="G1189" s="16" t="n">
        <v>15.1</v>
      </c>
      <c r="H1189" s="16" t="n">
        <v>0</v>
      </c>
      <c r="I1189" s="15" t="s">
        <v>16</v>
      </c>
      <c r="J1189" s="10"/>
      <c r="K1189" s="29" t="s">
        <v>2969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90</v>
      </c>
      <c r="C1190" s="14" t="s">
        <v>2966</v>
      </c>
      <c r="D1190" s="14" t="s">
        <v>2970</v>
      </c>
      <c r="E1190" s="14" t="s">
        <v>2968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1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90</v>
      </c>
      <c r="C1191" s="14" t="s">
        <v>2966</v>
      </c>
      <c r="D1191" s="14" t="s">
        <v>2972</v>
      </c>
      <c r="E1191" s="14" t="s">
        <v>2968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3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90</v>
      </c>
      <c r="C1192" s="49" t="s">
        <v>2974</v>
      </c>
      <c r="D1192" s="49" t="s">
        <v>2975</v>
      </c>
      <c r="E1192" s="49" t="s">
        <v>2976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7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90</v>
      </c>
      <c r="C1193" s="14" t="s">
        <v>2978</v>
      </c>
      <c r="D1193" s="14" t="s">
        <v>2979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80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90</v>
      </c>
      <c r="C1194" s="14" t="s">
        <v>2981</v>
      </c>
      <c r="D1194" s="14" t="s">
        <v>2982</v>
      </c>
      <c r="E1194" s="14" t="s">
        <v>2983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4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90</v>
      </c>
      <c r="C1195" s="14" t="s">
        <v>2985</v>
      </c>
      <c r="D1195" s="14" t="s">
        <v>2986</v>
      </c>
      <c r="E1195" s="14" t="s">
        <v>2987</v>
      </c>
      <c r="F1195" s="14" t="n">
        <v>2.19</v>
      </c>
      <c r="G1195" s="14" t="n">
        <v>2.19</v>
      </c>
      <c r="H1195" s="16" t="n">
        <v>0</v>
      </c>
      <c r="I1195" s="15" t="s">
        <v>16</v>
      </c>
      <c r="J1195" s="10"/>
      <c r="K1195" s="29" t="s">
        <v>2988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90</v>
      </c>
      <c r="C1196" s="14" t="s">
        <v>2989</v>
      </c>
      <c r="D1196" s="14" t="s">
        <v>2990</v>
      </c>
      <c r="E1196" s="14" t="s">
        <v>1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1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90</v>
      </c>
      <c r="C1197" s="14" t="s">
        <v>2989</v>
      </c>
      <c r="D1197" s="14" t="s">
        <v>2992</v>
      </c>
      <c r="E1197" s="14" t="s">
        <v>1600</v>
      </c>
      <c r="F1197" s="14" t="n">
        <v>11.51</v>
      </c>
      <c r="G1197" s="14" t="n">
        <v>11.51</v>
      </c>
      <c r="H1197" s="16" t="n">
        <v>0</v>
      </c>
      <c r="I1197" s="15" t="s">
        <v>16</v>
      </c>
      <c r="J1197" s="10"/>
      <c r="K1197" s="29" t="s">
        <v>2993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90</v>
      </c>
      <c r="C1198" s="14" t="s">
        <v>2989</v>
      </c>
      <c r="D1198" s="14" t="s">
        <v>2994</v>
      </c>
      <c r="E1198" s="14" t="s">
        <v>1600</v>
      </c>
      <c r="F1198" s="29" t="n">
        <v>31.24</v>
      </c>
      <c r="G1198" s="29" t="n">
        <v>31.24</v>
      </c>
      <c r="H1198" s="16" t="n">
        <v>0</v>
      </c>
      <c r="I1198" s="15" t="s">
        <v>16</v>
      </c>
      <c r="J1198" s="10"/>
      <c r="K1198" s="29" t="s">
        <v>2995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90</v>
      </c>
      <c r="C1199" s="14" t="s">
        <v>2989</v>
      </c>
      <c r="D1199" s="14" t="s">
        <v>2996</v>
      </c>
      <c r="E1199" s="14" t="s">
        <v>2330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7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90</v>
      </c>
      <c r="C1200" s="14" t="s">
        <v>2989</v>
      </c>
      <c r="D1200" s="14" t="s">
        <v>2998</v>
      </c>
      <c r="E1200" s="14" t="s">
        <v>2999</v>
      </c>
      <c r="F1200" s="14" t="n">
        <v>21.25</v>
      </c>
      <c r="G1200" s="14" t="n">
        <v>21.25</v>
      </c>
      <c r="H1200" s="16" t="n">
        <v>0</v>
      </c>
      <c r="I1200" s="15" t="s">
        <v>16</v>
      </c>
      <c r="J1200" s="10"/>
      <c r="K1200" s="29" t="s">
        <v>3000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90</v>
      </c>
      <c r="C1201" s="14" t="s">
        <v>3001</v>
      </c>
      <c r="D1201" s="14" t="s">
        <v>3002</v>
      </c>
      <c r="E1201" s="14" t="s">
        <v>595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3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90</v>
      </c>
      <c r="C1202" s="14" t="s">
        <v>3001</v>
      </c>
      <c r="D1202" s="14" t="s">
        <v>3004</v>
      </c>
      <c r="E1202" s="14" t="s">
        <v>590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5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90</v>
      </c>
      <c r="C1203" s="14" t="s">
        <v>3001</v>
      </c>
      <c r="D1203" s="14" t="s">
        <v>3006</v>
      </c>
      <c r="E1203" s="14" t="s">
        <v>590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7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90</v>
      </c>
      <c r="C1204" s="14" t="s">
        <v>3001</v>
      </c>
      <c r="D1204" s="14" t="s">
        <v>3008</v>
      </c>
      <c r="E1204" s="14" t="s">
        <v>3009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10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90</v>
      </c>
      <c r="C1205" s="14" t="s">
        <v>3001</v>
      </c>
      <c r="D1205" s="14" t="s">
        <v>3011</v>
      </c>
      <c r="E1205" s="17" t="s">
        <v>247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2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90</v>
      </c>
      <c r="C1206" s="14" t="s">
        <v>3001</v>
      </c>
      <c r="D1206" s="14" t="s">
        <v>3013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4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90</v>
      </c>
      <c r="C1207" s="14" t="s">
        <v>3001</v>
      </c>
      <c r="D1207" s="14" t="s">
        <v>3015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6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90</v>
      </c>
      <c r="C1208" s="14" t="s">
        <v>3001</v>
      </c>
      <c r="D1208" s="14" t="s">
        <v>3017</v>
      </c>
      <c r="E1208" s="14" t="s">
        <v>3018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19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90</v>
      </c>
      <c r="C1209" s="14" t="s">
        <v>3001</v>
      </c>
      <c r="D1209" s="14" t="s">
        <v>3020</v>
      </c>
      <c r="E1209" s="14" t="s">
        <v>479</v>
      </c>
      <c r="F1209" s="14" t="n">
        <v>1.85</v>
      </c>
      <c r="G1209" s="14" t="n">
        <v>1.85</v>
      </c>
      <c r="H1209" s="16" t="n">
        <v>0</v>
      </c>
      <c r="I1209" s="15" t="s">
        <v>16</v>
      </c>
      <c r="J1209" s="10"/>
      <c r="K1209" s="29" t="s">
        <v>3021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90</v>
      </c>
      <c r="C1210" s="14" t="s">
        <v>3001</v>
      </c>
      <c r="D1210" s="14" t="s">
        <v>3022</v>
      </c>
      <c r="E1210" s="14" t="s">
        <v>2931</v>
      </c>
      <c r="F1210" s="16" t="n">
        <v>2</v>
      </c>
      <c r="G1210" s="16" t="n">
        <v>2</v>
      </c>
      <c r="H1210" s="16" t="n">
        <v>0</v>
      </c>
      <c r="I1210" s="15" t="s">
        <v>16</v>
      </c>
      <c r="J1210" s="10"/>
      <c r="K1210" s="29" t="s">
        <v>3023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90</v>
      </c>
      <c r="C1211" s="14" t="s">
        <v>3001</v>
      </c>
      <c r="D1211" s="14" t="s">
        <v>3024</v>
      </c>
      <c r="E1211" s="14" t="s">
        <v>3025</v>
      </c>
      <c r="F1211" s="14" t="n">
        <v>2.05</v>
      </c>
      <c r="G1211" s="14" t="n">
        <v>2.05</v>
      </c>
      <c r="H1211" s="16" t="n">
        <v>0</v>
      </c>
      <c r="I1211" s="15" t="s">
        <v>16</v>
      </c>
      <c r="J1211" s="10"/>
      <c r="K1211" s="29" t="s">
        <v>3026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90</v>
      </c>
      <c r="C1212" s="14" t="s">
        <v>3001</v>
      </c>
      <c r="D1212" s="14" t="s">
        <v>3027</v>
      </c>
      <c r="E1212" s="14" t="s">
        <v>20</v>
      </c>
      <c r="F1212" s="14" t="n">
        <v>2.11</v>
      </c>
      <c r="G1212" s="14" t="n">
        <v>2.11</v>
      </c>
      <c r="H1212" s="16" t="n">
        <v>0</v>
      </c>
      <c r="I1212" s="15" t="s">
        <v>16</v>
      </c>
      <c r="J1212" s="10"/>
      <c r="K1212" s="29" t="s">
        <v>3028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90</v>
      </c>
      <c r="C1213" s="14" t="s">
        <v>3029</v>
      </c>
      <c r="D1213" s="14" t="s">
        <v>3030</v>
      </c>
      <c r="E1213" s="14" t="s">
        <v>3031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2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90</v>
      </c>
      <c r="C1214" s="14" t="s">
        <v>3033</v>
      </c>
      <c r="D1214" s="14" t="s">
        <v>3034</v>
      </c>
      <c r="E1214" s="14" t="s">
        <v>945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5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90</v>
      </c>
      <c r="C1215" s="14" t="s">
        <v>3033</v>
      </c>
      <c r="D1215" s="14" t="s">
        <v>3036</v>
      </c>
      <c r="E1215" s="14" t="s">
        <v>945</v>
      </c>
      <c r="F1215" s="14" t="n">
        <v>4.58</v>
      </c>
      <c r="G1215" s="14" t="n">
        <v>4.58</v>
      </c>
      <c r="H1215" s="16" t="n">
        <v>0</v>
      </c>
      <c r="I1215" s="15" t="s">
        <v>16</v>
      </c>
      <c r="J1215" s="10"/>
      <c r="K1215" s="29" t="s">
        <v>3037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90</v>
      </c>
      <c r="C1216" s="14" t="s">
        <v>3033</v>
      </c>
      <c r="D1216" s="14" t="s">
        <v>3038</v>
      </c>
      <c r="E1216" s="14" t="s">
        <v>945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39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90</v>
      </c>
      <c r="C1217" s="14" t="s">
        <v>3033</v>
      </c>
      <c r="D1217" s="14" t="s">
        <v>3040</v>
      </c>
      <c r="E1217" s="14" t="s">
        <v>2983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41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90</v>
      </c>
      <c r="C1218" s="14" t="s">
        <v>3033</v>
      </c>
      <c r="D1218" s="14" t="s">
        <v>3042</v>
      </c>
      <c r="E1218" s="14" t="s">
        <v>3043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4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90</v>
      </c>
      <c r="C1219" s="14" t="s">
        <v>3033</v>
      </c>
      <c r="D1219" s="14" t="s">
        <v>3045</v>
      </c>
      <c r="E1219" s="14" t="s">
        <v>1279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6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90</v>
      </c>
      <c r="C1220" s="14" t="s">
        <v>3033</v>
      </c>
      <c r="D1220" s="14" t="s">
        <v>3047</v>
      </c>
      <c r="E1220" s="14" t="s">
        <v>1279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48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90</v>
      </c>
      <c r="C1221" s="14" t="s">
        <v>3033</v>
      </c>
      <c r="D1221" s="14" t="s">
        <v>3049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50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90</v>
      </c>
      <c r="C1222" s="14" t="s">
        <v>3033</v>
      </c>
      <c r="D1222" s="14" t="s">
        <v>3051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2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90</v>
      </c>
      <c r="C1223" s="14" t="s">
        <v>3033</v>
      </c>
      <c r="D1223" s="14" t="s">
        <v>3053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4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90</v>
      </c>
      <c r="C1224" s="14" t="s">
        <v>3033</v>
      </c>
      <c r="D1224" s="14" t="s">
        <v>3055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6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90</v>
      </c>
      <c r="C1225" s="14" t="s">
        <v>3033</v>
      </c>
      <c r="D1225" s="14" t="s">
        <v>3057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58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90</v>
      </c>
      <c r="C1226" s="14" t="s">
        <v>3059</v>
      </c>
      <c r="D1226" s="14" t="s">
        <v>3060</v>
      </c>
      <c r="E1226" s="14" t="s">
        <v>3061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2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90</v>
      </c>
      <c r="C1227" s="14" t="s">
        <v>3063</v>
      </c>
      <c r="D1227" s="14" t="s">
        <v>3064</v>
      </c>
      <c r="E1227" s="14" t="s">
        <v>3065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6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90</v>
      </c>
      <c r="C1228" s="14" t="s">
        <v>3063</v>
      </c>
      <c r="D1228" s="14" t="s">
        <v>3067</v>
      </c>
      <c r="E1228" s="14" t="s">
        <v>3065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68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90</v>
      </c>
      <c r="C1229" s="14" t="s">
        <v>3063</v>
      </c>
      <c r="D1229" s="14" t="s">
        <v>3069</v>
      </c>
      <c r="E1229" s="14" t="s">
        <v>3065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70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90</v>
      </c>
      <c r="C1230" s="14" t="s">
        <v>3063</v>
      </c>
      <c r="D1230" s="14" t="s">
        <v>3071</v>
      </c>
      <c r="E1230" s="14" t="s">
        <v>3065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2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90</v>
      </c>
      <c r="C1231" s="14" t="s">
        <v>3073</v>
      </c>
      <c r="D1231" s="14" t="s">
        <v>3074</v>
      </c>
      <c r="E1231" s="14" t="s">
        <v>1002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5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90</v>
      </c>
      <c r="C1232" s="14" t="s">
        <v>3073</v>
      </c>
      <c r="D1232" s="14" t="s">
        <v>3076</v>
      </c>
      <c r="E1232" s="14" t="s">
        <v>1002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7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90</v>
      </c>
      <c r="C1233" s="14" t="s">
        <v>3078</v>
      </c>
      <c r="D1233" s="14" t="s">
        <v>3079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80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90</v>
      </c>
      <c r="C1234" s="14" t="s">
        <v>3081</v>
      </c>
      <c r="D1234" s="14" t="s">
        <v>3082</v>
      </c>
      <c r="E1234" s="14" t="s">
        <v>104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3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0" hidden="false" customHeight="true" outlineLevel="0" collapsed="false">
      <c r="A1235" s="6"/>
      <c r="B1235" s="14" t="s">
        <v>2890</v>
      </c>
      <c r="C1235" s="14" t="s">
        <v>3081</v>
      </c>
      <c r="D1235" s="14" t="s">
        <v>3084</v>
      </c>
      <c r="E1235" s="14" t="s">
        <v>104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5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90</v>
      </c>
      <c r="C1236" s="14" t="s">
        <v>3081</v>
      </c>
      <c r="D1236" s="14" t="s">
        <v>3086</v>
      </c>
      <c r="E1236" s="14" t="s">
        <v>1448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87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90</v>
      </c>
      <c r="C1237" s="14" t="s">
        <v>3088</v>
      </c>
      <c r="D1237" s="14" t="s">
        <v>3089</v>
      </c>
      <c r="E1237" s="14" t="s">
        <v>1718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90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90</v>
      </c>
      <c r="C1238" s="14" t="s">
        <v>3088</v>
      </c>
      <c r="D1238" s="14" t="s">
        <v>3091</v>
      </c>
      <c r="E1238" s="14" t="s">
        <v>3092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3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90</v>
      </c>
      <c r="C1239" s="14" t="s">
        <v>3088</v>
      </c>
      <c r="D1239" s="14" t="s">
        <v>3094</v>
      </c>
      <c r="E1239" s="14" t="s">
        <v>3092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5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90</v>
      </c>
      <c r="C1240" s="14" t="s">
        <v>3088</v>
      </c>
      <c r="D1240" s="14" t="s">
        <v>3096</v>
      </c>
      <c r="E1240" s="14" t="s">
        <v>684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097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90</v>
      </c>
      <c r="C1241" s="14" t="s">
        <v>3088</v>
      </c>
      <c r="D1241" s="14" t="s">
        <v>3098</v>
      </c>
      <c r="E1241" s="14" t="s">
        <v>315</v>
      </c>
      <c r="F1241" s="14" t="n">
        <v>6.71</v>
      </c>
      <c r="G1241" s="14" t="n">
        <v>6.71</v>
      </c>
      <c r="H1241" s="16" t="n">
        <v>0</v>
      </c>
      <c r="I1241" s="15" t="s">
        <v>16</v>
      </c>
      <c r="J1241" s="10"/>
      <c r="K1241" s="29" t="s">
        <v>3099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90</v>
      </c>
      <c r="C1242" s="14" t="s">
        <v>3088</v>
      </c>
      <c r="D1242" s="14" t="s">
        <v>3100</v>
      </c>
      <c r="E1242" s="14" t="s">
        <v>315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101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90</v>
      </c>
      <c r="C1243" s="14" t="s">
        <v>3088</v>
      </c>
      <c r="D1243" s="14" t="s">
        <v>3102</v>
      </c>
      <c r="E1243" s="14" t="s">
        <v>315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3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90</v>
      </c>
      <c r="C1244" s="14" t="s">
        <v>3088</v>
      </c>
      <c r="D1244" s="14" t="s">
        <v>3104</v>
      </c>
      <c r="E1244" s="14" t="s">
        <v>3105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06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90</v>
      </c>
      <c r="C1245" s="14" t="s">
        <v>3088</v>
      </c>
      <c r="D1245" s="14" t="s">
        <v>3107</v>
      </c>
      <c r="E1245" s="14" t="s">
        <v>3105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08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90</v>
      </c>
      <c r="C1246" s="17" t="s">
        <v>2922</v>
      </c>
      <c r="D1246" s="75" t="s">
        <v>3109</v>
      </c>
      <c r="E1246" s="17" t="s">
        <v>3110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6"/>
      <c r="K1246" s="14" t="s">
        <v>3111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90</v>
      </c>
      <c r="C1247" s="17" t="s">
        <v>2922</v>
      </c>
      <c r="D1247" s="75" t="s">
        <v>3112</v>
      </c>
      <c r="E1247" s="17" t="s">
        <v>3110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6"/>
      <c r="K1247" s="14" t="s">
        <v>3113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90</v>
      </c>
      <c r="C1248" s="17" t="s">
        <v>2922</v>
      </c>
      <c r="D1248" s="75" t="s">
        <v>3114</v>
      </c>
      <c r="E1248" s="17" t="s">
        <v>1172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6"/>
      <c r="K1248" s="14" t="s">
        <v>3115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90</v>
      </c>
      <c r="C1249" s="17" t="s">
        <v>2922</v>
      </c>
      <c r="D1249" s="75" t="s">
        <v>3116</v>
      </c>
      <c r="E1249" s="17" t="s">
        <v>3117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6"/>
      <c r="K1249" s="14" t="s">
        <v>3118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90</v>
      </c>
      <c r="C1250" s="17" t="s">
        <v>2922</v>
      </c>
      <c r="D1250" s="75" t="s">
        <v>3119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6"/>
      <c r="K1250" s="14" t="s">
        <v>3120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90</v>
      </c>
      <c r="C1251" s="17" t="s">
        <v>2922</v>
      </c>
      <c r="D1251" s="75" t="s">
        <v>3121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6"/>
      <c r="K1251" s="14" t="s">
        <v>3122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90</v>
      </c>
      <c r="C1252" s="17" t="s">
        <v>2922</v>
      </c>
      <c r="D1252" s="75" t="s">
        <v>3123</v>
      </c>
      <c r="E1252" s="17" t="s">
        <v>1172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6"/>
      <c r="K1252" s="14" t="s">
        <v>3124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90</v>
      </c>
      <c r="C1253" s="17" t="s">
        <v>2922</v>
      </c>
      <c r="D1253" s="75" t="s">
        <v>3125</v>
      </c>
      <c r="E1253" s="17" t="s">
        <v>332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6"/>
      <c r="K1253" s="14" t="s">
        <v>3126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90</v>
      </c>
      <c r="C1254" s="17" t="s">
        <v>2922</v>
      </c>
      <c r="D1254" s="75" t="s">
        <v>3127</v>
      </c>
      <c r="E1254" s="17" t="s">
        <v>332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6"/>
      <c r="K1254" s="14" t="s">
        <v>3128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90</v>
      </c>
      <c r="C1255" s="17" t="s">
        <v>2922</v>
      </c>
      <c r="D1255" s="75" t="s">
        <v>3129</v>
      </c>
      <c r="E1255" s="17" t="s">
        <v>3130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6"/>
      <c r="K1255" s="14" t="s">
        <v>3131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90</v>
      </c>
      <c r="C1256" s="17" t="s">
        <v>2922</v>
      </c>
      <c r="D1256" s="75" t="s">
        <v>3132</v>
      </c>
      <c r="E1256" s="17" t="s">
        <v>3130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6"/>
      <c r="K1256" s="14" t="s">
        <v>3133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90</v>
      </c>
      <c r="C1257" s="17" t="s">
        <v>2922</v>
      </c>
      <c r="D1257" s="75" t="s">
        <v>3134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6"/>
      <c r="K1257" s="14" t="s">
        <v>3135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90</v>
      </c>
      <c r="C1258" s="17" t="s">
        <v>2922</v>
      </c>
      <c r="D1258" s="75" t="s">
        <v>3136</v>
      </c>
      <c r="E1258" s="17" t="s">
        <v>337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6"/>
      <c r="K1258" s="14" t="s">
        <v>3137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90</v>
      </c>
      <c r="C1259" s="17" t="s">
        <v>2922</v>
      </c>
      <c r="D1259" s="75" t="s">
        <v>3138</v>
      </c>
      <c r="E1259" s="17" t="s">
        <v>337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6"/>
      <c r="K1259" s="14" t="s">
        <v>3139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90</v>
      </c>
      <c r="C1260" s="17" t="s">
        <v>2922</v>
      </c>
      <c r="D1260" s="75" t="s">
        <v>3140</v>
      </c>
      <c r="E1260" s="17" t="s">
        <v>337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6"/>
      <c r="K1260" s="14" t="s">
        <v>3141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90</v>
      </c>
      <c r="C1261" s="17" t="s">
        <v>2922</v>
      </c>
      <c r="D1261" s="75" t="s">
        <v>3142</v>
      </c>
      <c r="E1261" s="17" t="s">
        <v>1623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6"/>
      <c r="K1261" s="14" t="s">
        <v>3143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90</v>
      </c>
      <c r="C1262" s="17" t="s">
        <v>2922</v>
      </c>
      <c r="D1262" s="75" t="s">
        <v>3144</v>
      </c>
      <c r="E1262" s="17" t="s">
        <v>1623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6"/>
      <c r="K1262" s="14" t="s">
        <v>3145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90</v>
      </c>
      <c r="C1263" s="17" t="s">
        <v>2922</v>
      </c>
      <c r="D1263" s="75" t="s">
        <v>3146</v>
      </c>
      <c r="E1263" s="17" t="s">
        <v>1623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6"/>
      <c r="K1263" s="14" t="s">
        <v>3147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90</v>
      </c>
      <c r="C1264" s="17" t="s">
        <v>2922</v>
      </c>
      <c r="D1264" s="75" t="s">
        <v>3148</v>
      </c>
      <c r="E1264" s="17" t="s">
        <v>1623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6"/>
      <c r="K1264" s="14" t="s">
        <v>3149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8" t="s">
        <v>3150</v>
      </c>
      <c r="C1265" s="88"/>
      <c r="D1265" s="88"/>
      <c r="E1265" s="88"/>
      <c r="F1265" s="88"/>
      <c r="G1265" s="88"/>
      <c r="H1265" s="88"/>
      <c r="I1265" s="88"/>
      <c r="J1265" s="88"/>
      <c r="K1265" s="88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51</v>
      </c>
      <c r="C1266" s="14" t="s">
        <v>3152</v>
      </c>
      <c r="D1266" s="14" t="s">
        <v>3153</v>
      </c>
      <c r="E1266" s="14" t="s">
        <v>643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4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51</v>
      </c>
      <c r="C1267" s="14" t="s">
        <v>3155</v>
      </c>
      <c r="D1267" s="14" t="s">
        <v>3156</v>
      </c>
      <c r="E1267" s="14" t="s">
        <v>186</v>
      </c>
      <c r="F1267" s="14" t="n">
        <v>7.45</v>
      </c>
      <c r="G1267" s="14" t="n">
        <v>7.45</v>
      </c>
      <c r="H1267" s="16" t="n">
        <v>0</v>
      </c>
      <c r="I1267" s="15" t="s">
        <v>16</v>
      </c>
      <c r="J1267" s="10"/>
      <c r="K1267" s="29" t="s">
        <v>3157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51</v>
      </c>
      <c r="C1268" s="14" t="s">
        <v>3155</v>
      </c>
      <c r="D1268" s="14" t="s">
        <v>3158</v>
      </c>
      <c r="E1268" s="14" t="s">
        <v>3159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60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51</v>
      </c>
      <c r="C1269" s="14" t="s">
        <v>3155</v>
      </c>
      <c r="D1269" s="14" t="s">
        <v>3161</v>
      </c>
      <c r="E1269" s="14" t="s">
        <v>284</v>
      </c>
      <c r="F1269" s="14" t="n">
        <v>6.34</v>
      </c>
      <c r="G1269" s="14" t="n">
        <v>6.34</v>
      </c>
      <c r="H1269" s="16" t="n">
        <v>0</v>
      </c>
      <c r="I1269" s="15" t="s">
        <v>16</v>
      </c>
      <c r="J1269" s="10"/>
      <c r="K1269" s="29" t="s">
        <v>3162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51</v>
      </c>
      <c r="C1270" s="14" t="s">
        <v>3163</v>
      </c>
      <c r="D1270" s="14" t="s">
        <v>3164</v>
      </c>
      <c r="E1270" s="14" t="s">
        <v>3165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66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51</v>
      </c>
      <c r="C1271" s="14" t="s">
        <v>3167</v>
      </c>
      <c r="D1271" s="14" t="s">
        <v>3168</v>
      </c>
      <c r="E1271" s="14" t="s">
        <v>3169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70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51</v>
      </c>
      <c r="C1272" s="14" t="s">
        <v>3171</v>
      </c>
      <c r="D1272" s="14" t="s">
        <v>3172</v>
      </c>
      <c r="E1272" s="14" t="s">
        <v>3173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4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51</v>
      </c>
      <c r="C1273" s="14" t="s">
        <v>3175</v>
      </c>
      <c r="D1273" s="14" t="s">
        <v>3176</v>
      </c>
      <c r="E1273" s="14" t="s">
        <v>3177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78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51</v>
      </c>
      <c r="C1274" s="14" t="s">
        <v>3179</v>
      </c>
      <c r="D1274" s="14" t="s">
        <v>3180</v>
      </c>
      <c r="E1274" s="14" t="s">
        <v>3181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2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51</v>
      </c>
      <c r="C1275" s="14" t="s">
        <v>3183</v>
      </c>
      <c r="D1275" s="14" t="s">
        <v>3184</v>
      </c>
      <c r="E1275" s="14" t="s">
        <v>3185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86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51</v>
      </c>
      <c r="C1276" s="14" t="s">
        <v>3187</v>
      </c>
      <c r="D1276" s="14" t="s">
        <v>3188</v>
      </c>
      <c r="E1276" s="14" t="s">
        <v>2617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89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51</v>
      </c>
      <c r="C1277" s="14" t="s">
        <v>3190</v>
      </c>
      <c r="D1277" s="14" t="s">
        <v>3191</v>
      </c>
      <c r="E1277" s="14" t="s">
        <v>1894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2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51</v>
      </c>
      <c r="C1278" s="14" t="s">
        <v>3190</v>
      </c>
      <c r="D1278" s="14" t="s">
        <v>3193</v>
      </c>
      <c r="E1278" s="14" t="s">
        <v>1894</v>
      </c>
      <c r="F1278" s="14" t="n">
        <v>3.56</v>
      </c>
      <c r="G1278" s="14" t="n">
        <v>3.56</v>
      </c>
      <c r="H1278" s="16" t="n">
        <v>0</v>
      </c>
      <c r="I1278" s="15" t="s">
        <v>16</v>
      </c>
      <c r="J1278" s="10"/>
      <c r="K1278" s="29" t="s">
        <v>3194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51</v>
      </c>
      <c r="C1279" s="14" t="s">
        <v>3190</v>
      </c>
      <c r="D1279" s="14" t="s">
        <v>3195</v>
      </c>
      <c r="E1279" s="14" t="s">
        <v>315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196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51</v>
      </c>
      <c r="C1280" s="14" t="s">
        <v>3197</v>
      </c>
      <c r="D1280" s="14" t="s">
        <v>3198</v>
      </c>
      <c r="E1280" s="17" t="s">
        <v>247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199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51</v>
      </c>
      <c r="C1281" s="14" t="s">
        <v>3197</v>
      </c>
      <c r="D1281" s="14" t="s">
        <v>3200</v>
      </c>
      <c r="E1281" s="14" t="s">
        <v>913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201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51</v>
      </c>
      <c r="C1282" s="14" t="s">
        <v>3197</v>
      </c>
      <c r="D1282" s="14" t="s">
        <v>3202</v>
      </c>
      <c r="E1282" s="14" t="s">
        <v>1516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3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51</v>
      </c>
      <c r="C1283" s="14" t="s">
        <v>3197</v>
      </c>
      <c r="D1283" s="14" t="s">
        <v>3204</v>
      </c>
      <c r="E1283" s="14" t="s">
        <v>1516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5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51</v>
      </c>
      <c r="C1284" s="14" t="s">
        <v>3197</v>
      </c>
      <c r="D1284" s="14" t="s">
        <v>3206</v>
      </c>
      <c r="E1284" s="14" t="s">
        <v>945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07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51</v>
      </c>
      <c r="C1285" s="14" t="s">
        <v>3197</v>
      </c>
      <c r="D1285" s="14" t="s">
        <v>3208</v>
      </c>
      <c r="E1285" s="14" t="s">
        <v>3209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10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51</v>
      </c>
      <c r="C1286" s="14" t="s">
        <v>3211</v>
      </c>
      <c r="D1286" s="14" t="s">
        <v>3212</v>
      </c>
      <c r="E1286" s="14" t="s">
        <v>311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3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51</v>
      </c>
      <c r="C1287" s="14" t="s">
        <v>3211</v>
      </c>
      <c r="D1287" s="14" t="s">
        <v>3214</v>
      </c>
      <c r="E1287" s="14" t="s">
        <v>311</v>
      </c>
      <c r="F1287" s="14" t="n">
        <v>5.91</v>
      </c>
      <c r="G1287" s="14" t="n">
        <v>5.91</v>
      </c>
      <c r="H1287" s="16" t="n">
        <v>0</v>
      </c>
      <c r="I1287" s="15" t="s">
        <v>16</v>
      </c>
      <c r="J1287" s="10"/>
      <c r="K1287" s="29" t="s">
        <v>3215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51</v>
      </c>
      <c r="C1288" s="14" t="s">
        <v>3211</v>
      </c>
      <c r="D1288" s="14" t="s">
        <v>3216</v>
      </c>
      <c r="E1288" s="14" t="s">
        <v>3217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18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51</v>
      </c>
      <c r="C1289" s="14" t="s">
        <v>3211</v>
      </c>
      <c r="D1289" s="14" t="s">
        <v>3219</v>
      </c>
      <c r="E1289" s="14" t="s">
        <v>3217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20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51</v>
      </c>
      <c r="C1290" s="14" t="s">
        <v>3221</v>
      </c>
      <c r="D1290" s="14" t="s">
        <v>3222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3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51</v>
      </c>
      <c r="C1291" s="14" t="s">
        <v>3221</v>
      </c>
      <c r="D1291" s="14" t="s">
        <v>3224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5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51</v>
      </c>
      <c r="C1292" s="13" t="s">
        <v>3226</v>
      </c>
      <c r="D1292" s="13" t="s">
        <v>3227</v>
      </c>
      <c r="E1292" s="13" t="s">
        <v>603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28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51</v>
      </c>
      <c r="C1293" s="14" t="s">
        <v>3229</v>
      </c>
      <c r="D1293" s="14" t="s">
        <v>3230</v>
      </c>
      <c r="E1293" s="14" t="s">
        <v>1954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31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51</v>
      </c>
      <c r="C1294" s="14" t="s">
        <v>3232</v>
      </c>
      <c r="D1294" s="14" t="s">
        <v>3233</v>
      </c>
      <c r="E1294" s="14" t="s">
        <v>315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4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51</v>
      </c>
      <c r="C1295" s="14" t="s">
        <v>3235</v>
      </c>
      <c r="D1295" s="14" t="s">
        <v>3236</v>
      </c>
      <c r="E1295" s="14" t="s">
        <v>1693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37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51</v>
      </c>
      <c r="C1296" s="14" t="s">
        <v>3238</v>
      </c>
      <c r="D1296" s="14" t="s">
        <v>3239</v>
      </c>
      <c r="E1296" s="14" t="s">
        <v>202</v>
      </c>
      <c r="F1296" s="14" t="n">
        <v>7.92</v>
      </c>
      <c r="G1296" s="14" t="n">
        <v>7.92</v>
      </c>
      <c r="H1296" s="16" t="n">
        <v>0</v>
      </c>
      <c r="I1296" s="15" t="s">
        <v>16</v>
      </c>
      <c r="J1296" s="10"/>
      <c r="K1296" s="29" t="s">
        <v>3240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51</v>
      </c>
      <c r="C1297" s="14" t="s">
        <v>3241</v>
      </c>
      <c r="D1297" s="14" t="s">
        <v>3242</v>
      </c>
      <c r="E1297" s="14" t="s">
        <v>3243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4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51</v>
      </c>
      <c r="C1298" s="14" t="s">
        <v>3245</v>
      </c>
      <c r="D1298" s="14" t="s">
        <v>3246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47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51</v>
      </c>
      <c r="C1299" s="13" t="s">
        <v>3248</v>
      </c>
      <c r="D1299" s="13" t="s">
        <v>3249</v>
      </c>
      <c r="E1299" s="13" t="s">
        <v>125</v>
      </c>
      <c r="F1299" s="13" t="n">
        <v>6.49</v>
      </c>
      <c r="G1299" s="13" t="n">
        <v>6.49</v>
      </c>
      <c r="H1299" s="16" t="n">
        <v>0</v>
      </c>
      <c r="I1299" s="15" t="s">
        <v>16</v>
      </c>
      <c r="J1299" s="40"/>
      <c r="K1299" s="29" t="s">
        <v>3250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51</v>
      </c>
      <c r="C1300" s="13" t="s">
        <v>3251</v>
      </c>
      <c r="D1300" s="13" t="s">
        <v>3252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3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51</v>
      </c>
      <c r="C1301" s="13" t="s">
        <v>3251</v>
      </c>
      <c r="D1301" s="13" t="s">
        <v>3254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5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51</v>
      </c>
      <c r="C1302" s="23" t="s">
        <v>3256</v>
      </c>
      <c r="D1302" s="23" t="s">
        <v>3257</v>
      </c>
      <c r="E1302" s="23" t="s">
        <v>1894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58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51</v>
      </c>
      <c r="C1303" s="14" t="s">
        <v>3259</v>
      </c>
      <c r="D1303" s="14" t="s">
        <v>3260</v>
      </c>
      <c r="E1303" s="17" t="s">
        <v>247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1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51</v>
      </c>
      <c r="C1304" s="14" t="s">
        <v>3259</v>
      </c>
      <c r="D1304" s="14" t="s">
        <v>3262</v>
      </c>
      <c r="E1304" s="14" t="s">
        <v>3263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4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51</v>
      </c>
      <c r="C1305" s="14" t="s">
        <v>3259</v>
      </c>
      <c r="D1305" s="14" t="s">
        <v>3265</v>
      </c>
      <c r="E1305" s="14" t="s">
        <v>20</v>
      </c>
      <c r="F1305" s="16" t="n">
        <v>4.1</v>
      </c>
      <c r="G1305" s="16" t="n">
        <v>4.1</v>
      </c>
      <c r="H1305" s="16" t="n">
        <v>0</v>
      </c>
      <c r="I1305" s="15" t="s">
        <v>16</v>
      </c>
      <c r="J1305" s="10"/>
      <c r="K1305" s="29" t="s">
        <v>3266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51</v>
      </c>
      <c r="C1306" s="14" t="s">
        <v>3259</v>
      </c>
      <c r="D1306" s="14" t="s">
        <v>3267</v>
      </c>
      <c r="E1306" s="14" t="s">
        <v>3268</v>
      </c>
      <c r="F1306" s="14" t="n">
        <v>3.84</v>
      </c>
      <c r="G1306" s="14" t="n">
        <v>3.84</v>
      </c>
      <c r="H1306" s="16" t="n">
        <v>0</v>
      </c>
      <c r="I1306" s="15" t="s">
        <v>16</v>
      </c>
      <c r="J1306" s="10"/>
      <c r="K1306" s="29" t="s">
        <v>3269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51</v>
      </c>
      <c r="C1307" s="14" t="s">
        <v>3259</v>
      </c>
      <c r="D1307" s="14" t="s">
        <v>3270</v>
      </c>
      <c r="E1307" s="14" t="s">
        <v>1516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1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51</v>
      </c>
      <c r="C1308" s="14" t="s">
        <v>3259</v>
      </c>
      <c r="D1308" s="14" t="s">
        <v>3272</v>
      </c>
      <c r="E1308" s="14" t="s">
        <v>1516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3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51</v>
      </c>
      <c r="C1309" s="14" t="s">
        <v>3259</v>
      </c>
      <c r="D1309" s="14" t="s">
        <v>3274</v>
      </c>
      <c r="E1309" s="89" t="s">
        <v>3275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76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51</v>
      </c>
      <c r="C1310" s="14" t="s">
        <v>3259</v>
      </c>
      <c r="D1310" s="14" t="s">
        <v>3277</v>
      </c>
      <c r="E1310" s="89" t="s">
        <v>3275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78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51</v>
      </c>
      <c r="C1311" s="14" t="s">
        <v>3279</v>
      </c>
      <c r="D1311" s="14" t="s">
        <v>3280</v>
      </c>
      <c r="E1311" s="14" t="s">
        <v>1260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81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51</v>
      </c>
      <c r="C1312" s="14" t="s">
        <v>3279</v>
      </c>
      <c r="D1312" s="14" t="s">
        <v>3282</v>
      </c>
      <c r="E1312" s="14" t="s">
        <v>1260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3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51</v>
      </c>
      <c r="C1313" s="14" t="s">
        <v>3284</v>
      </c>
      <c r="D1313" s="14" t="s">
        <v>3285</v>
      </c>
      <c r="E1313" s="90" t="s">
        <v>3275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86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51</v>
      </c>
      <c r="C1314" s="14" t="s">
        <v>3284</v>
      </c>
      <c r="D1314" s="14" t="s">
        <v>3287</v>
      </c>
      <c r="E1314" s="90" t="s">
        <v>3275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88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51</v>
      </c>
      <c r="C1315" s="14" t="s">
        <v>3289</v>
      </c>
      <c r="D1315" s="14" t="s">
        <v>3290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91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51</v>
      </c>
      <c r="C1316" s="14" t="s">
        <v>3292</v>
      </c>
      <c r="D1316" s="14" t="s">
        <v>3293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4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51</v>
      </c>
      <c r="C1317" s="14" t="s">
        <v>3295</v>
      </c>
      <c r="D1317" s="14" t="s">
        <v>3296</v>
      </c>
      <c r="E1317" s="14" t="s">
        <v>2698</v>
      </c>
      <c r="F1317" s="14" t="n">
        <v>59.62</v>
      </c>
      <c r="G1317" s="14" t="n">
        <v>59.62</v>
      </c>
      <c r="H1317" s="16" t="n">
        <v>0</v>
      </c>
      <c r="I1317" s="15" t="s">
        <v>16</v>
      </c>
      <c r="J1317" s="10"/>
      <c r="K1317" s="29" t="s">
        <v>3297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51</v>
      </c>
      <c r="C1318" s="14" t="s">
        <v>3298</v>
      </c>
      <c r="D1318" s="14" t="s">
        <v>3299</v>
      </c>
      <c r="E1318" s="14" t="s">
        <v>3300</v>
      </c>
      <c r="F1318" s="29" t="n">
        <v>9.34</v>
      </c>
      <c r="G1318" s="29" t="n">
        <v>9.34</v>
      </c>
      <c r="H1318" s="16" t="n">
        <v>0</v>
      </c>
      <c r="I1318" s="15" t="s">
        <v>16</v>
      </c>
      <c r="J1318" s="10"/>
      <c r="K1318" s="29" t="s">
        <v>3301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51</v>
      </c>
      <c r="C1319" s="14" t="s">
        <v>3298</v>
      </c>
      <c r="D1319" s="14" t="s">
        <v>3302</v>
      </c>
      <c r="E1319" s="14" t="s">
        <v>3303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4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51</v>
      </c>
      <c r="C1320" s="14" t="s">
        <v>3298</v>
      </c>
      <c r="D1320" s="14" t="s">
        <v>3305</v>
      </c>
      <c r="E1320" s="14" t="s">
        <v>3268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06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51</v>
      </c>
      <c r="C1321" s="14" t="s">
        <v>3298</v>
      </c>
      <c r="D1321" s="14" t="s">
        <v>3307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08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51</v>
      </c>
      <c r="C1322" s="14" t="s">
        <v>3309</v>
      </c>
      <c r="D1322" s="14" t="s">
        <v>3310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11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51</v>
      </c>
      <c r="C1323" s="14" t="s">
        <v>3309</v>
      </c>
      <c r="D1323" s="14" t="s">
        <v>3312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3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51</v>
      </c>
      <c r="C1324" s="17" t="s">
        <v>3190</v>
      </c>
      <c r="D1324" s="75" t="s">
        <v>3314</v>
      </c>
      <c r="E1324" s="17" t="s">
        <v>311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6"/>
      <c r="K1324" s="14" t="s">
        <v>3315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51</v>
      </c>
      <c r="C1325" s="38" t="s">
        <v>3316</v>
      </c>
      <c r="D1325" s="91" t="s">
        <v>3317</v>
      </c>
      <c r="E1325" s="91" t="s">
        <v>3318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6"/>
      <c r="K1325" s="14" t="s">
        <v>3319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51</v>
      </c>
      <c r="C1326" s="17" t="s">
        <v>3320</v>
      </c>
      <c r="D1326" s="75" t="s">
        <v>3321</v>
      </c>
      <c r="E1326" s="17" t="s">
        <v>346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6"/>
      <c r="K1326" s="14" t="s">
        <v>3322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51</v>
      </c>
      <c r="C1327" s="17" t="s">
        <v>3320</v>
      </c>
      <c r="D1327" s="75" t="s">
        <v>3323</v>
      </c>
      <c r="E1327" s="17" t="s">
        <v>1698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6"/>
      <c r="K1327" s="14" t="s">
        <v>3324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51</v>
      </c>
      <c r="C1328" s="17" t="s">
        <v>3320</v>
      </c>
      <c r="D1328" s="75" t="s">
        <v>3325</v>
      </c>
      <c r="E1328" s="17" t="s">
        <v>2787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6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51</v>
      </c>
      <c r="C1329" s="17" t="s">
        <v>3320</v>
      </c>
      <c r="D1329" s="17" t="s">
        <v>3326</v>
      </c>
      <c r="E1329" s="17" t="s">
        <v>419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6"/>
      <c r="K1329" s="14" t="s">
        <v>3327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51</v>
      </c>
      <c r="C1330" s="17" t="s">
        <v>3320</v>
      </c>
      <c r="D1330" s="17" t="s">
        <v>3328</v>
      </c>
      <c r="E1330" s="17" t="s">
        <v>419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6"/>
      <c r="K1330" s="14" t="s">
        <v>3329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51</v>
      </c>
      <c r="C1331" s="29" t="s">
        <v>3187</v>
      </c>
      <c r="D1331" s="17" t="s">
        <v>3330</v>
      </c>
      <c r="E1331" s="17" t="s">
        <v>2528</v>
      </c>
      <c r="F1331" s="25" t="n">
        <v>15.1</v>
      </c>
      <c r="G1331" s="25" t="n">
        <v>15.1</v>
      </c>
      <c r="H1331" s="33" t="n">
        <v>0</v>
      </c>
      <c r="I1331" s="15" t="s">
        <v>16</v>
      </c>
      <c r="J1331" s="86"/>
      <c r="K1331" s="14" t="s">
        <v>3331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51</v>
      </c>
      <c r="C1332" s="29" t="s">
        <v>3187</v>
      </c>
      <c r="D1332" s="17" t="s">
        <v>3332</v>
      </c>
      <c r="E1332" s="17" t="s">
        <v>3333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6"/>
      <c r="K1332" s="14" t="s">
        <v>3334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51</v>
      </c>
      <c r="C1333" s="29" t="s">
        <v>3187</v>
      </c>
      <c r="D1333" s="17" t="s">
        <v>3335</v>
      </c>
      <c r="E1333" s="17" t="s">
        <v>2528</v>
      </c>
      <c r="F1333" s="25" t="n">
        <v>14.71</v>
      </c>
      <c r="G1333" s="25" t="n">
        <v>14.71</v>
      </c>
      <c r="H1333" s="33" t="n">
        <v>0</v>
      </c>
      <c r="I1333" s="15" t="s">
        <v>16</v>
      </c>
      <c r="J1333" s="86"/>
      <c r="K1333" s="14" t="s">
        <v>3336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51</v>
      </c>
      <c r="C1334" s="29" t="s">
        <v>3187</v>
      </c>
      <c r="D1334" s="17" t="s">
        <v>3337</v>
      </c>
      <c r="E1334" s="17" t="s">
        <v>2528</v>
      </c>
      <c r="F1334" s="25" t="n">
        <v>12.93</v>
      </c>
      <c r="G1334" s="25" t="n">
        <v>12.93</v>
      </c>
      <c r="H1334" s="33" t="n">
        <v>0</v>
      </c>
      <c r="I1334" s="15" t="s">
        <v>16</v>
      </c>
      <c r="J1334" s="86"/>
      <c r="K1334" s="14" t="s">
        <v>3338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51</v>
      </c>
      <c r="C1335" s="29" t="s">
        <v>3187</v>
      </c>
      <c r="D1335" s="17" t="s">
        <v>3339</v>
      </c>
      <c r="E1335" s="17" t="s">
        <v>2528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6"/>
      <c r="K1335" s="14" t="s">
        <v>3340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51</v>
      </c>
      <c r="C1336" s="29" t="s">
        <v>3187</v>
      </c>
      <c r="D1336" s="17" t="s">
        <v>3341</v>
      </c>
      <c r="E1336" s="17" t="s">
        <v>2528</v>
      </c>
      <c r="F1336" s="25" t="n">
        <v>27.92</v>
      </c>
      <c r="G1336" s="25" t="n">
        <v>27.92</v>
      </c>
      <c r="H1336" s="33" t="n">
        <v>0</v>
      </c>
      <c r="I1336" s="15" t="s">
        <v>16</v>
      </c>
      <c r="J1336" s="86"/>
      <c r="K1336" s="14" t="s">
        <v>3342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51</v>
      </c>
      <c r="C1337" s="29" t="s">
        <v>3187</v>
      </c>
      <c r="D1337" s="17" t="s">
        <v>3343</v>
      </c>
      <c r="E1337" s="17" t="s">
        <v>3344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6"/>
      <c r="K1337" s="14" t="s">
        <v>3345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51</v>
      </c>
      <c r="C1338" s="29" t="s">
        <v>3187</v>
      </c>
      <c r="D1338" s="17" t="s">
        <v>3332</v>
      </c>
      <c r="E1338" s="17" t="s">
        <v>3333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6"/>
      <c r="K1338" s="14" t="s">
        <v>3346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51</v>
      </c>
      <c r="C1339" s="17" t="s">
        <v>3152</v>
      </c>
      <c r="D1339" s="17" t="s">
        <v>3347</v>
      </c>
      <c r="E1339" s="17" t="s">
        <v>1733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6"/>
      <c r="K1339" s="14" t="s">
        <v>3348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51</v>
      </c>
      <c r="C1340" s="17" t="s">
        <v>3152</v>
      </c>
      <c r="D1340" s="17" t="s">
        <v>3349</v>
      </c>
      <c r="E1340" s="17" t="s">
        <v>1674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6"/>
      <c r="K1340" s="14" t="s">
        <v>3350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51</v>
      </c>
      <c r="C1341" s="17" t="s">
        <v>3152</v>
      </c>
      <c r="D1341" s="17" t="s">
        <v>3351</v>
      </c>
      <c r="E1341" s="17" t="s">
        <v>1733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6"/>
      <c r="K1341" s="14" t="s">
        <v>3352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51</v>
      </c>
      <c r="C1342" s="17" t="s">
        <v>3152</v>
      </c>
      <c r="D1342" s="17" t="s">
        <v>3353</v>
      </c>
      <c r="E1342" s="17" t="s">
        <v>1733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6"/>
      <c r="K1342" s="14" t="s">
        <v>3354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51</v>
      </c>
      <c r="C1343" s="17" t="s">
        <v>3152</v>
      </c>
      <c r="D1343" s="17" t="s">
        <v>3355</v>
      </c>
      <c r="E1343" s="17" t="s">
        <v>1733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6"/>
      <c r="K1343" s="14" t="s">
        <v>3356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51</v>
      </c>
      <c r="C1344" s="17" t="s">
        <v>3152</v>
      </c>
      <c r="D1344" s="17" t="s">
        <v>3357</v>
      </c>
      <c r="E1344" s="17" t="s">
        <v>1674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6"/>
      <c r="K1344" s="14" t="s">
        <v>3358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51</v>
      </c>
      <c r="C1345" s="17" t="s">
        <v>3152</v>
      </c>
      <c r="D1345" s="17" t="s">
        <v>3359</v>
      </c>
      <c r="E1345" s="17" t="s">
        <v>1733</v>
      </c>
      <c r="F1345" s="25" t="n">
        <v>12.3</v>
      </c>
      <c r="G1345" s="25" t="n">
        <v>12.3</v>
      </c>
      <c r="H1345" s="33" t="n">
        <v>0</v>
      </c>
      <c r="I1345" s="15" t="s">
        <v>16</v>
      </c>
      <c r="J1345" s="86"/>
      <c r="K1345" s="14" t="s">
        <v>3360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51</v>
      </c>
      <c r="C1346" s="17" t="s">
        <v>3152</v>
      </c>
      <c r="D1346" s="17" t="s">
        <v>3361</v>
      </c>
      <c r="E1346" s="17" t="s">
        <v>1733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6"/>
      <c r="K1346" s="14" t="s">
        <v>3362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51</v>
      </c>
      <c r="C1347" s="17" t="s">
        <v>3152</v>
      </c>
      <c r="D1347" s="17" t="s">
        <v>3363</v>
      </c>
      <c r="E1347" s="17" t="s">
        <v>3364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6"/>
      <c r="K1347" s="14" t="s">
        <v>3365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51</v>
      </c>
      <c r="C1348" s="17" t="s">
        <v>3152</v>
      </c>
      <c r="D1348" s="17" t="s">
        <v>3366</v>
      </c>
      <c r="E1348" s="17" t="s">
        <v>3364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6"/>
      <c r="K1348" s="14" t="s">
        <v>3367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51</v>
      </c>
      <c r="C1349" s="17" t="s">
        <v>3152</v>
      </c>
      <c r="D1349" s="17" t="s">
        <v>3368</v>
      </c>
      <c r="E1349" s="17" t="s">
        <v>3369</v>
      </c>
      <c r="F1349" s="25" t="n">
        <v>12.45</v>
      </c>
      <c r="G1349" s="25" t="n">
        <v>12.45</v>
      </c>
      <c r="H1349" s="33" t="n">
        <v>0</v>
      </c>
      <c r="I1349" s="15" t="s">
        <v>16</v>
      </c>
      <c r="J1349" s="86"/>
      <c r="K1349" s="14" t="s">
        <v>3370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51</v>
      </c>
      <c r="C1350" s="17" t="s">
        <v>3152</v>
      </c>
      <c r="D1350" s="17" t="s">
        <v>3371</v>
      </c>
      <c r="E1350" s="17" t="s">
        <v>3369</v>
      </c>
      <c r="F1350" s="25" t="n">
        <v>12.45</v>
      </c>
      <c r="G1350" s="25" t="n">
        <v>12.45</v>
      </c>
      <c r="H1350" s="33" t="n">
        <v>0</v>
      </c>
      <c r="I1350" s="15" t="s">
        <v>16</v>
      </c>
      <c r="J1350" s="86"/>
      <c r="K1350" s="14" t="s">
        <v>3372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51</v>
      </c>
      <c r="C1351" s="17" t="s">
        <v>3152</v>
      </c>
      <c r="D1351" s="17" t="s">
        <v>3373</v>
      </c>
      <c r="E1351" s="13" t="s">
        <v>3374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6"/>
      <c r="K1351" s="14" t="s">
        <v>3375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51</v>
      </c>
      <c r="C1352" s="17" t="s">
        <v>3152</v>
      </c>
      <c r="D1352" s="17" t="s">
        <v>3376</v>
      </c>
      <c r="E1352" s="17" t="s">
        <v>3374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6"/>
      <c r="K1352" s="14" t="s">
        <v>3377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51</v>
      </c>
      <c r="C1353" s="17" t="s">
        <v>3152</v>
      </c>
      <c r="D1353" s="17" t="s">
        <v>3378</v>
      </c>
      <c r="E1353" s="17" t="s">
        <v>3374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6"/>
      <c r="K1353" s="14" t="s">
        <v>3379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8" t="s">
        <v>3380</v>
      </c>
      <c r="C1354" s="88"/>
      <c r="D1354" s="88"/>
      <c r="E1354" s="88"/>
      <c r="F1354" s="88"/>
      <c r="G1354" s="88"/>
      <c r="H1354" s="88"/>
      <c r="I1354" s="88"/>
      <c r="J1354" s="88"/>
      <c r="K1354" s="88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81</v>
      </c>
      <c r="C1355" s="14" t="s">
        <v>1892</v>
      </c>
      <c r="D1355" s="14" t="s">
        <v>3382</v>
      </c>
      <c r="E1355" s="14" t="s">
        <v>259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3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81</v>
      </c>
      <c r="C1356" s="14" t="s">
        <v>3384</v>
      </c>
      <c r="D1356" s="14" t="s">
        <v>3385</v>
      </c>
      <c r="E1356" s="14" t="s">
        <v>3386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87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81</v>
      </c>
      <c r="C1357" s="14" t="s">
        <v>3388</v>
      </c>
      <c r="D1357" s="14" t="s">
        <v>3389</v>
      </c>
      <c r="E1357" s="14" t="s">
        <v>3390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91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81</v>
      </c>
      <c r="C1358" s="14" t="s">
        <v>2253</v>
      </c>
      <c r="D1358" s="14" t="s">
        <v>3392</v>
      </c>
      <c r="E1358" s="14" t="s">
        <v>3390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3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81</v>
      </c>
      <c r="C1359" s="14" t="s">
        <v>3394</v>
      </c>
      <c r="D1359" s="14" t="s">
        <v>3395</v>
      </c>
      <c r="E1359" s="14" t="s">
        <v>3390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396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81</v>
      </c>
      <c r="C1360" s="14" t="s">
        <v>3394</v>
      </c>
      <c r="D1360" s="14" t="s">
        <v>3397</v>
      </c>
      <c r="E1360" s="14" t="s">
        <v>3390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398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81</v>
      </c>
      <c r="C1361" s="14" t="s">
        <v>3394</v>
      </c>
      <c r="D1361" s="14" t="s">
        <v>3399</v>
      </c>
      <c r="E1361" s="14" t="s">
        <v>3400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401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81</v>
      </c>
      <c r="C1362" s="14" t="s">
        <v>3402</v>
      </c>
      <c r="D1362" s="14" t="s">
        <v>3403</v>
      </c>
      <c r="E1362" s="14" t="s">
        <v>1418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4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81</v>
      </c>
      <c r="C1363" s="14" t="s">
        <v>3405</v>
      </c>
      <c r="D1363" s="14" t="s">
        <v>3406</v>
      </c>
      <c r="E1363" s="14" t="s">
        <v>3390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07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81</v>
      </c>
      <c r="C1364" s="14" t="s">
        <v>3405</v>
      </c>
      <c r="D1364" s="14" t="s">
        <v>3408</v>
      </c>
      <c r="E1364" s="14" t="s">
        <v>3390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09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81</v>
      </c>
      <c r="C1365" s="14" t="s">
        <v>3410</v>
      </c>
      <c r="D1365" s="14" t="s">
        <v>3411</v>
      </c>
      <c r="E1365" s="14" t="s">
        <v>3412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3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81</v>
      </c>
      <c r="C1366" s="14" t="s">
        <v>3414</v>
      </c>
      <c r="D1366" s="14" t="s">
        <v>3415</v>
      </c>
      <c r="E1366" s="14" t="s">
        <v>1894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16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81</v>
      </c>
      <c r="C1367" s="14" t="s">
        <v>3414</v>
      </c>
      <c r="D1367" s="14" t="s">
        <v>3417</v>
      </c>
      <c r="E1367" s="14" t="s">
        <v>1894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18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81</v>
      </c>
      <c r="C1368" s="14" t="s">
        <v>3419</v>
      </c>
      <c r="D1368" s="14" t="s">
        <v>3420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21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81</v>
      </c>
      <c r="C1369" s="14" t="s">
        <v>3422</v>
      </c>
      <c r="D1369" s="14" t="s">
        <v>3423</v>
      </c>
      <c r="E1369" s="14" t="s">
        <v>232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4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81</v>
      </c>
      <c r="C1370" s="14" t="s">
        <v>3422</v>
      </c>
      <c r="D1370" s="14" t="s">
        <v>3425</v>
      </c>
      <c r="E1370" s="63" t="s">
        <v>1215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26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81</v>
      </c>
      <c r="C1371" s="14" t="s">
        <v>3422</v>
      </c>
      <c r="D1371" s="14" t="s">
        <v>3427</v>
      </c>
      <c r="E1371" s="14" t="s">
        <v>2238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28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81</v>
      </c>
      <c r="C1372" s="14" t="s">
        <v>3422</v>
      </c>
      <c r="D1372" s="14" t="s">
        <v>3429</v>
      </c>
      <c r="E1372" s="14" t="s">
        <v>2238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30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81</v>
      </c>
      <c r="C1373" s="14" t="s">
        <v>3422</v>
      </c>
      <c r="D1373" s="14" t="s">
        <v>3431</v>
      </c>
      <c r="E1373" s="14" t="s">
        <v>346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32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81</v>
      </c>
      <c r="C1374" s="14" t="s">
        <v>3422</v>
      </c>
      <c r="D1374" s="14" t="s">
        <v>3433</v>
      </c>
      <c r="E1374" s="14" t="s">
        <v>3434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5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81</v>
      </c>
      <c r="C1375" s="14" t="s">
        <v>3422</v>
      </c>
      <c r="D1375" s="14" t="s">
        <v>3436</v>
      </c>
      <c r="E1375" s="14" t="s">
        <v>3434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37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81</v>
      </c>
      <c r="C1376" s="14" t="s">
        <v>3422</v>
      </c>
      <c r="D1376" s="14" t="s">
        <v>3438</v>
      </c>
      <c r="E1376" s="14" t="s">
        <v>1600</v>
      </c>
      <c r="F1376" s="16" t="n">
        <v>12.76</v>
      </c>
      <c r="G1376" s="16" t="n">
        <v>12.76</v>
      </c>
      <c r="H1376" s="16" t="n">
        <v>0</v>
      </c>
      <c r="I1376" s="15" t="s">
        <v>16</v>
      </c>
      <c r="J1376" s="10"/>
      <c r="K1376" s="29" t="s">
        <v>3439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81</v>
      </c>
      <c r="C1377" s="14" t="s">
        <v>2388</v>
      </c>
      <c r="D1377" s="14" t="s">
        <v>3440</v>
      </c>
      <c r="E1377" s="14" t="s">
        <v>3441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42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81</v>
      </c>
      <c r="C1378" s="14" t="s">
        <v>3443</v>
      </c>
      <c r="D1378" s="14" t="s">
        <v>3444</v>
      </c>
      <c r="E1378" s="14" t="s">
        <v>3445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46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81</v>
      </c>
      <c r="C1379" s="14" t="s">
        <v>2518</v>
      </c>
      <c r="D1379" s="14" t="s">
        <v>3447</v>
      </c>
      <c r="E1379" s="14" t="s">
        <v>3448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49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81</v>
      </c>
      <c r="C1380" s="14" t="s">
        <v>3450</v>
      </c>
      <c r="D1380" s="14" t="s">
        <v>3451</v>
      </c>
      <c r="E1380" s="14" t="s">
        <v>3452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3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81</v>
      </c>
      <c r="C1381" s="14" t="s">
        <v>3454</v>
      </c>
      <c r="D1381" s="14" t="s">
        <v>3455</v>
      </c>
      <c r="E1381" s="14" t="s">
        <v>609</v>
      </c>
      <c r="F1381" s="14" t="n">
        <v>4.07</v>
      </c>
      <c r="G1381" s="14" t="n">
        <v>4.07</v>
      </c>
      <c r="H1381" s="16" t="n">
        <v>0</v>
      </c>
      <c r="I1381" s="15" t="s">
        <v>16</v>
      </c>
      <c r="J1381" s="10"/>
      <c r="K1381" s="29" t="s">
        <v>3456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81</v>
      </c>
      <c r="C1382" s="14" t="s">
        <v>3457</v>
      </c>
      <c r="D1382" s="14" t="s">
        <v>3458</v>
      </c>
      <c r="E1382" s="14" t="s">
        <v>3459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60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81</v>
      </c>
      <c r="C1383" s="14" t="s">
        <v>3457</v>
      </c>
      <c r="D1383" s="14" t="s">
        <v>3461</v>
      </c>
      <c r="E1383" s="14" t="s">
        <v>3390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62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81</v>
      </c>
      <c r="C1384" s="14" t="s">
        <v>3457</v>
      </c>
      <c r="D1384" s="14" t="s">
        <v>3463</v>
      </c>
      <c r="E1384" s="14" t="s">
        <v>3390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4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81</v>
      </c>
      <c r="C1385" s="14" t="s">
        <v>3457</v>
      </c>
      <c r="D1385" s="14" t="s">
        <v>3465</v>
      </c>
      <c r="E1385" s="14" t="s">
        <v>3466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67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81</v>
      </c>
      <c r="C1386" s="14" t="s">
        <v>3457</v>
      </c>
      <c r="D1386" s="14" t="s">
        <v>3468</v>
      </c>
      <c r="E1386" s="14" t="s">
        <v>3466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69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81</v>
      </c>
      <c r="C1387" s="14" t="s">
        <v>3457</v>
      </c>
      <c r="D1387" s="14" t="s">
        <v>3470</v>
      </c>
      <c r="E1387" s="14" t="s">
        <v>3471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72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81</v>
      </c>
      <c r="C1388" s="14" t="s">
        <v>3457</v>
      </c>
      <c r="D1388" s="14" t="s">
        <v>3473</v>
      </c>
      <c r="E1388" s="14" t="s">
        <v>3474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5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81</v>
      </c>
      <c r="C1389" s="14" t="s">
        <v>3476</v>
      </c>
      <c r="D1389" s="14" t="s">
        <v>3477</v>
      </c>
      <c r="E1389" s="14" t="s">
        <v>484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78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81</v>
      </c>
      <c r="C1390" s="14" t="s">
        <v>3479</v>
      </c>
      <c r="D1390" s="14" t="s">
        <v>3480</v>
      </c>
      <c r="E1390" s="14" t="s">
        <v>3481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82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81</v>
      </c>
      <c r="C1391" s="14" t="s">
        <v>3479</v>
      </c>
      <c r="D1391" s="14" t="s">
        <v>3483</v>
      </c>
      <c r="E1391" s="14" t="s">
        <v>3390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4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81</v>
      </c>
      <c r="C1392" s="14" t="s">
        <v>3479</v>
      </c>
      <c r="D1392" s="14" t="s">
        <v>3485</v>
      </c>
      <c r="E1392" s="14" t="s">
        <v>3390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6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81</v>
      </c>
      <c r="C1393" s="14" t="s">
        <v>3479</v>
      </c>
      <c r="D1393" s="14" t="s">
        <v>3487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88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81</v>
      </c>
      <c r="C1394" s="14" t="s">
        <v>3479</v>
      </c>
      <c r="D1394" s="14" t="s">
        <v>3489</v>
      </c>
      <c r="E1394" s="14" t="s">
        <v>484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90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81</v>
      </c>
      <c r="C1395" s="14" t="s">
        <v>3491</v>
      </c>
      <c r="D1395" s="14" t="s">
        <v>3492</v>
      </c>
      <c r="E1395" s="14" t="s">
        <v>3493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4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81</v>
      </c>
      <c r="C1396" s="14" t="s">
        <v>3495</v>
      </c>
      <c r="D1396" s="14" t="s">
        <v>3496</v>
      </c>
      <c r="E1396" s="14" t="s">
        <v>3497</v>
      </c>
      <c r="F1396" s="29" t="n">
        <v>24.65</v>
      </c>
      <c r="G1396" s="29" t="n">
        <v>24.65</v>
      </c>
      <c r="H1396" s="16" t="n">
        <v>0</v>
      </c>
      <c r="I1396" s="15" t="s">
        <v>16</v>
      </c>
      <c r="J1396" s="10"/>
      <c r="K1396" s="29" t="s">
        <v>3498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81</v>
      </c>
      <c r="C1397" s="29" t="s">
        <v>3499</v>
      </c>
      <c r="D1397" s="29" t="s">
        <v>3500</v>
      </c>
      <c r="E1397" s="29" t="s">
        <v>3501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6"/>
      <c r="K1397" s="14" t="s">
        <v>3502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81</v>
      </c>
      <c r="C1398" s="17" t="s">
        <v>3503</v>
      </c>
      <c r="D1398" s="75" t="s">
        <v>3504</v>
      </c>
      <c r="E1398" s="17" t="s">
        <v>3505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6"/>
      <c r="K1398" s="14" t="s">
        <v>3506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81</v>
      </c>
      <c r="C1399" s="17" t="s">
        <v>3503</v>
      </c>
      <c r="D1399" s="75" t="s">
        <v>3507</v>
      </c>
      <c r="E1399" s="17" t="s">
        <v>3505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6"/>
      <c r="K1399" s="14" t="s">
        <v>3508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8" t="s">
        <v>3509</v>
      </c>
      <c r="C1400" s="88"/>
      <c r="D1400" s="88"/>
      <c r="E1400" s="88"/>
      <c r="F1400" s="88"/>
      <c r="G1400" s="88"/>
      <c r="H1400" s="88"/>
      <c r="I1400" s="88"/>
      <c r="J1400" s="88"/>
      <c r="K1400" s="88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10</v>
      </c>
      <c r="C1401" s="14" t="s">
        <v>585</v>
      </c>
      <c r="D1401" s="14" t="s">
        <v>3511</v>
      </c>
      <c r="E1401" s="14" t="s">
        <v>3512</v>
      </c>
      <c r="F1401" s="14" t="n">
        <v>5.78</v>
      </c>
      <c r="G1401" s="14" t="n">
        <v>5.78</v>
      </c>
      <c r="H1401" s="16" t="n">
        <v>0</v>
      </c>
      <c r="I1401" s="15" t="s">
        <v>16</v>
      </c>
      <c r="J1401" s="10"/>
      <c r="K1401" s="29" t="s">
        <v>3513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10</v>
      </c>
      <c r="C1402" s="14" t="s">
        <v>585</v>
      </c>
      <c r="D1402" s="14" t="s">
        <v>3514</v>
      </c>
      <c r="E1402" s="14" t="s">
        <v>315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5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10</v>
      </c>
      <c r="C1403" s="14" t="s">
        <v>585</v>
      </c>
      <c r="D1403" s="14" t="s">
        <v>3516</v>
      </c>
      <c r="E1403" s="14" t="s">
        <v>315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17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10</v>
      </c>
      <c r="C1404" s="14" t="s">
        <v>585</v>
      </c>
      <c r="D1404" s="14" t="s">
        <v>3518</v>
      </c>
      <c r="E1404" s="14" t="s">
        <v>3519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20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10</v>
      </c>
      <c r="C1405" s="14" t="s">
        <v>3521</v>
      </c>
      <c r="D1405" s="14" t="s">
        <v>3522</v>
      </c>
      <c r="E1405" s="14" t="s">
        <v>633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3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10</v>
      </c>
      <c r="C1406" s="14" t="s">
        <v>3521</v>
      </c>
      <c r="D1406" s="14" t="s">
        <v>3524</v>
      </c>
      <c r="E1406" s="14" t="s">
        <v>633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5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10</v>
      </c>
      <c r="C1407" s="14" t="s">
        <v>3521</v>
      </c>
      <c r="D1407" s="14" t="s">
        <v>3526</v>
      </c>
      <c r="E1407" s="14" t="s">
        <v>633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27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10</v>
      </c>
      <c r="C1408" s="14" t="s">
        <v>3528</v>
      </c>
      <c r="D1408" s="14" t="s">
        <v>3529</v>
      </c>
      <c r="E1408" s="14" t="s">
        <v>3530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31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10</v>
      </c>
      <c r="C1409" s="14" t="s">
        <v>3532</v>
      </c>
      <c r="D1409" s="14" t="s">
        <v>3533</v>
      </c>
      <c r="E1409" s="14" t="s">
        <v>311</v>
      </c>
      <c r="F1409" s="14" t="n">
        <v>3.05</v>
      </c>
      <c r="G1409" s="14" t="n">
        <v>3.05</v>
      </c>
      <c r="H1409" s="16" t="n">
        <v>0</v>
      </c>
      <c r="I1409" s="15" t="s">
        <v>16</v>
      </c>
      <c r="J1409" s="10"/>
      <c r="K1409" s="29" t="s">
        <v>3534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false" outlineLevel="0" collapsed="false">
      <c r="A1410" s="6"/>
      <c r="B1410" s="14" t="s">
        <v>3510</v>
      </c>
      <c r="C1410" s="14" t="s">
        <v>3535</v>
      </c>
      <c r="D1410" s="14" t="s">
        <v>3536</v>
      </c>
      <c r="E1410" s="14" t="s">
        <v>603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37</v>
      </c>
      <c r="L1410" s="18"/>
      <c r="M1410" s="19"/>
      <c r="N1410" s="6"/>
    </row>
    <row r="1411" customFormat="false" ht="45" hidden="false" customHeight="false" outlineLevel="0" collapsed="false">
      <c r="A1411" s="6"/>
      <c r="B1411" s="14" t="s">
        <v>3510</v>
      </c>
      <c r="C1411" s="14" t="s">
        <v>3538</v>
      </c>
      <c r="D1411" s="14" t="s">
        <v>3539</v>
      </c>
      <c r="E1411" s="14" t="s">
        <v>603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40</v>
      </c>
      <c r="L1411" s="18"/>
      <c r="M1411" s="19"/>
      <c r="N1411" s="6"/>
    </row>
    <row r="1412" customFormat="false" ht="33.75" hidden="false" customHeight="false" outlineLevel="0" collapsed="false">
      <c r="A1412" s="6"/>
      <c r="B1412" s="14" t="s">
        <v>3510</v>
      </c>
      <c r="C1412" s="14" t="s">
        <v>3541</v>
      </c>
      <c r="D1412" s="14" t="s">
        <v>3542</v>
      </c>
      <c r="E1412" s="90" t="s">
        <v>3543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4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2-02-18T13:19:34Z</dcterms:modified>
  <cp:revision>0</cp:revision>
  <dc:subject/>
  <dc:title/>
</cp:coreProperties>
</file>